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임직원" sheetId="1" state="visible" r:id="rId2"/>
    <sheet name="인당생산성" sheetId="2" state="visible" r:id="rId3"/>
    <sheet name="직급별" sheetId="3" state="visible" r:id="rId4"/>
    <sheet name="생산성변화" sheetId="4" state="visible" r:id="rId5"/>
    <sheet name="직급별인원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48">
  <si>
    <t xml:space="preserve">회사명</t>
  </si>
  <si>
    <t xml:space="preserve">매출액</t>
  </si>
  <si>
    <t xml:space="preserve">임원</t>
  </si>
  <si>
    <r>
      <rPr>
        <sz val="11"/>
        <rFont val="Noto Sans"/>
        <family val="2"/>
      </rPr>
      <t xml:space="preserve">부장</t>
    </r>
    <r>
      <rPr>
        <sz val="11"/>
        <rFont val="돋움"/>
        <family val="0"/>
        <charset val="129"/>
      </rPr>
      <t xml:space="preserve">-</t>
    </r>
    <r>
      <rPr>
        <sz val="11"/>
        <rFont val="Noto Sans"/>
        <family val="2"/>
      </rPr>
      <t xml:space="preserve">사원</t>
    </r>
  </si>
  <si>
    <t xml:space="preserve">임직원</t>
  </si>
  <si>
    <t xml:space="preserve">인원</t>
  </si>
  <si>
    <t xml:space="preserve">인당매출</t>
  </si>
  <si>
    <t xml:space="preserve">평균</t>
  </si>
  <si>
    <t xml:space="preserve">종합</t>
  </si>
  <si>
    <r>
      <rPr>
        <sz val="18"/>
        <rFont val="Noto Sans"/>
        <family val="2"/>
      </rPr>
      <t xml:space="preserve">인당 생산성</t>
    </r>
    <r>
      <rPr>
        <sz val="18"/>
        <rFont val="돋움"/>
        <family val="3"/>
        <charset val="129"/>
      </rPr>
      <t xml:space="preserve">(</t>
    </r>
    <r>
      <rPr>
        <sz val="18"/>
        <rFont val="Noto Sans"/>
        <family val="2"/>
      </rPr>
      <t xml:space="preserve">기능직</t>
    </r>
    <r>
      <rPr>
        <sz val="18"/>
        <rFont val="돋움"/>
        <family val="3"/>
        <charset val="129"/>
      </rPr>
      <t xml:space="preserve">/</t>
    </r>
    <r>
      <rPr>
        <sz val="18"/>
        <rFont val="Noto Sans"/>
        <family val="2"/>
      </rPr>
      <t xml:space="preserve">본사계약직</t>
    </r>
    <r>
      <rPr>
        <sz val="18"/>
        <rFont val="돋움"/>
        <family val="3"/>
        <charset val="129"/>
      </rPr>
      <t xml:space="preserve">/</t>
    </r>
    <r>
      <rPr>
        <sz val="18"/>
        <rFont val="Noto Sans"/>
        <family val="2"/>
      </rPr>
      <t xml:space="preserve">현장채용직 포함시</t>
    </r>
    <r>
      <rPr>
        <sz val="18"/>
        <rFont val="돋움"/>
        <family val="3"/>
        <charset val="129"/>
      </rPr>
      <t xml:space="preserve">)</t>
    </r>
  </si>
  <si>
    <t xml:space="preserve">전체인원</t>
  </si>
  <si>
    <t xml:space="preserve">기능직</t>
  </si>
  <si>
    <t xml:space="preserve">촉탁계약직</t>
  </si>
  <si>
    <t xml:space="preserve">현장채용직</t>
  </si>
  <si>
    <t xml:space="preserve">계</t>
  </si>
  <si>
    <t xml:space="preserve">비율</t>
  </si>
  <si>
    <r>
      <rPr>
        <b val="true"/>
        <sz val="15"/>
        <rFont val="굴림"/>
        <family val="3"/>
        <charset val="129"/>
      </rPr>
      <t xml:space="preserve">2003</t>
    </r>
    <r>
      <rPr>
        <b val="true"/>
        <sz val="15"/>
        <rFont val="Noto Sans"/>
        <family val="2"/>
      </rPr>
      <t xml:space="preserve">년도 건설업체 직급별 인원현황</t>
    </r>
  </si>
  <si>
    <t xml:space="preserve">부장</t>
  </si>
  <si>
    <t xml:space="preserve">차장</t>
  </si>
  <si>
    <t xml:space="preserve">과장</t>
  </si>
  <si>
    <t xml:space="preserve">대리</t>
  </si>
  <si>
    <t xml:space="preserve">사원</t>
  </si>
  <si>
    <t xml:space="preserve">총원</t>
  </si>
  <si>
    <t xml:space="preserve">%</t>
  </si>
  <si>
    <t xml:space="preserve">신세계건설</t>
  </si>
  <si>
    <t xml:space="preserve">전체평균</t>
  </si>
  <si>
    <r>
      <rPr>
        <sz val="20"/>
        <rFont val="돋움"/>
        <family val="3"/>
        <charset val="129"/>
      </rPr>
      <t xml:space="preserve">1</t>
    </r>
    <r>
      <rPr>
        <sz val="20"/>
        <rFont val="Noto Sans"/>
        <family val="2"/>
      </rPr>
      <t xml:space="preserve">인당 생산성 변화</t>
    </r>
  </si>
  <si>
    <r>
      <rPr>
        <sz val="13"/>
        <rFont val="돋움"/>
        <family val="3"/>
        <charset val="129"/>
      </rPr>
      <t xml:space="preserve">1.</t>
    </r>
    <r>
      <rPr>
        <sz val="13"/>
        <rFont val="Noto Sans"/>
        <family val="2"/>
      </rPr>
      <t xml:space="preserve">총괄</t>
    </r>
  </si>
  <si>
    <r>
      <rPr>
        <sz val="13"/>
        <rFont val="돋움"/>
        <family val="3"/>
        <charset val="129"/>
      </rPr>
      <t xml:space="preserve">(</t>
    </r>
    <r>
      <rPr>
        <sz val="13"/>
        <rFont val="Noto Sans"/>
        <family val="2"/>
      </rPr>
      <t xml:space="preserve">단위</t>
    </r>
    <r>
      <rPr>
        <sz val="13"/>
        <rFont val="돋움"/>
        <family val="3"/>
        <charset val="129"/>
      </rPr>
      <t xml:space="preserve">:</t>
    </r>
    <r>
      <rPr>
        <sz val="13"/>
        <rFont val="Noto Sans"/>
        <family val="2"/>
      </rPr>
      <t xml:space="preserve">억원</t>
    </r>
    <r>
      <rPr>
        <sz val="13"/>
        <rFont val="돋움"/>
        <family val="3"/>
        <charset val="129"/>
      </rPr>
      <t xml:space="preserve">)</t>
    </r>
  </si>
  <si>
    <t xml:space="preserve">구분</t>
  </si>
  <si>
    <t xml:space="preserve">년도</t>
  </si>
  <si>
    <r>
      <rPr>
        <sz val="13"/>
        <rFont val="돋움"/>
        <family val="3"/>
        <charset val="129"/>
      </rPr>
      <t xml:space="preserve">2001</t>
    </r>
    <r>
      <rPr>
        <sz val="13"/>
        <rFont val="Noto Sans"/>
        <family val="2"/>
      </rPr>
      <t xml:space="preserve">년</t>
    </r>
  </si>
  <si>
    <r>
      <rPr>
        <sz val="13"/>
        <rFont val="돋움"/>
        <family val="3"/>
        <charset val="129"/>
      </rPr>
      <t xml:space="preserve">2002</t>
    </r>
    <r>
      <rPr>
        <sz val="13"/>
        <rFont val="Noto Sans"/>
        <family val="2"/>
      </rPr>
      <t xml:space="preserve">년</t>
    </r>
  </si>
  <si>
    <r>
      <rPr>
        <sz val="13"/>
        <rFont val="돋움"/>
        <family val="3"/>
        <charset val="129"/>
      </rPr>
      <t xml:space="preserve">2003</t>
    </r>
    <r>
      <rPr>
        <sz val="13"/>
        <rFont val="Noto Sans"/>
        <family val="2"/>
      </rPr>
      <t xml:space="preserve">년</t>
    </r>
  </si>
  <si>
    <r>
      <rPr>
        <sz val="13"/>
        <rFont val="Noto Sans"/>
        <family val="2"/>
      </rPr>
      <t xml:space="preserve">부장</t>
    </r>
    <r>
      <rPr>
        <sz val="13"/>
        <rFont val="돋움"/>
        <family val="3"/>
        <charset val="129"/>
      </rPr>
      <t xml:space="preserve">-</t>
    </r>
    <r>
      <rPr>
        <sz val="13"/>
        <rFont val="Noto Sans"/>
        <family val="2"/>
      </rPr>
      <t xml:space="preserve">사원</t>
    </r>
  </si>
  <si>
    <r>
      <rPr>
        <sz val="13"/>
        <rFont val="돋움"/>
        <family val="3"/>
        <charset val="129"/>
      </rPr>
      <t xml:space="preserve">2. </t>
    </r>
    <r>
      <rPr>
        <sz val="13"/>
        <rFont val="Noto Sans"/>
        <family val="2"/>
      </rPr>
      <t xml:space="preserve">회사규모별</t>
    </r>
  </si>
  <si>
    <r>
      <rPr>
        <sz val="13"/>
        <rFont val="돋움"/>
        <family val="3"/>
        <charset val="129"/>
      </rPr>
      <t xml:space="preserve">1</t>
    </r>
    <r>
      <rPr>
        <sz val="13"/>
        <rFont val="Noto Sans"/>
        <family val="2"/>
      </rPr>
      <t xml:space="preserve">위 </t>
    </r>
    <r>
      <rPr>
        <sz val="13"/>
        <rFont val="돋움"/>
        <family val="3"/>
        <charset val="129"/>
      </rPr>
      <t xml:space="preserve">- 20</t>
    </r>
    <r>
      <rPr>
        <sz val="13"/>
        <rFont val="Noto Sans"/>
        <family val="2"/>
      </rPr>
      <t xml:space="preserve">위</t>
    </r>
  </si>
  <si>
    <r>
      <rPr>
        <sz val="13"/>
        <rFont val="돋움"/>
        <family val="3"/>
        <charset val="129"/>
      </rPr>
      <t xml:space="preserve">21</t>
    </r>
    <r>
      <rPr>
        <sz val="13"/>
        <rFont val="Noto Sans"/>
        <family val="2"/>
      </rPr>
      <t xml:space="preserve">위</t>
    </r>
    <r>
      <rPr>
        <sz val="13"/>
        <rFont val="돋움"/>
        <family val="3"/>
        <charset val="129"/>
      </rPr>
      <t xml:space="preserve">-50</t>
    </r>
    <r>
      <rPr>
        <sz val="13"/>
        <rFont val="Noto Sans"/>
        <family val="2"/>
      </rPr>
      <t xml:space="preserve">위</t>
    </r>
  </si>
  <si>
    <r>
      <rPr>
        <sz val="13"/>
        <rFont val="돋움"/>
        <family val="3"/>
        <charset val="129"/>
      </rPr>
      <t xml:space="preserve">51</t>
    </r>
    <r>
      <rPr>
        <sz val="13"/>
        <rFont val="Noto Sans"/>
        <family val="2"/>
      </rPr>
      <t xml:space="preserve">위 이하</t>
    </r>
  </si>
  <si>
    <t xml:space="preserve">직급별 인원</t>
  </si>
  <si>
    <r>
      <rPr>
        <sz val="13"/>
        <rFont val="돋움"/>
        <family val="3"/>
        <charset val="129"/>
      </rPr>
      <t xml:space="preserve">1. </t>
    </r>
    <r>
      <rPr>
        <sz val="13"/>
        <rFont val="Noto Sans"/>
        <family val="2"/>
      </rPr>
      <t xml:space="preserve">직급별 인원 구성변화 추이</t>
    </r>
  </si>
  <si>
    <r>
      <rPr>
        <sz val="13"/>
        <rFont val="돋움"/>
        <family val="3"/>
        <charset val="129"/>
      </rPr>
      <t xml:space="preserve">(</t>
    </r>
    <r>
      <rPr>
        <sz val="13"/>
        <rFont val="Noto Sans"/>
        <family val="2"/>
      </rPr>
      <t xml:space="preserve">단위</t>
    </r>
    <r>
      <rPr>
        <sz val="13"/>
        <rFont val="돋움"/>
        <family val="3"/>
        <charset val="129"/>
      </rPr>
      <t xml:space="preserve">:%)</t>
    </r>
  </si>
  <si>
    <r>
      <rPr>
        <sz val="13"/>
        <rFont val="돋움"/>
        <family val="3"/>
        <charset val="129"/>
      </rPr>
      <t xml:space="preserve">1993</t>
    </r>
    <r>
      <rPr>
        <sz val="13"/>
        <rFont val="Noto Sans"/>
        <family val="2"/>
      </rPr>
      <t xml:space="preserve">년</t>
    </r>
  </si>
  <si>
    <r>
      <rPr>
        <sz val="13"/>
        <rFont val="돋움"/>
        <family val="3"/>
        <charset val="129"/>
      </rPr>
      <t xml:space="preserve">1997</t>
    </r>
    <r>
      <rPr>
        <sz val="13"/>
        <rFont val="Noto Sans"/>
        <family val="2"/>
      </rPr>
      <t xml:space="preserve">년</t>
    </r>
  </si>
  <si>
    <r>
      <rPr>
        <sz val="13"/>
        <rFont val="돋움"/>
        <family val="3"/>
        <charset val="129"/>
      </rPr>
      <t xml:space="preserve">1999</t>
    </r>
    <r>
      <rPr>
        <sz val="13"/>
        <rFont val="Noto Sans"/>
        <family val="2"/>
      </rPr>
      <t xml:space="preserve">년</t>
    </r>
  </si>
  <si>
    <r>
      <rPr>
        <sz val="13"/>
        <rFont val="Noto Sans"/>
        <family val="2"/>
      </rPr>
      <t xml:space="preserve">부장</t>
    </r>
    <r>
      <rPr>
        <sz val="13"/>
        <rFont val="돋움"/>
        <family val="3"/>
        <charset val="129"/>
      </rPr>
      <t xml:space="preserve">,</t>
    </r>
    <r>
      <rPr>
        <sz val="13"/>
        <rFont val="Noto Sans"/>
        <family val="2"/>
      </rPr>
      <t xml:space="preserve">과장</t>
    </r>
  </si>
  <si>
    <r>
      <rPr>
        <sz val="13"/>
        <rFont val="Noto Sans"/>
        <family val="2"/>
      </rPr>
      <t xml:space="preserve">대리</t>
    </r>
    <r>
      <rPr>
        <sz val="13"/>
        <rFont val="돋움"/>
        <family val="3"/>
        <charset val="129"/>
      </rPr>
      <t xml:space="preserve">-</t>
    </r>
    <r>
      <rPr>
        <sz val="13"/>
        <rFont val="Noto Sans"/>
        <family val="2"/>
      </rPr>
      <t xml:space="preserve">사원</t>
    </r>
  </si>
  <si>
    <r>
      <rPr>
        <sz val="13"/>
        <rFont val="돋움"/>
        <family val="3"/>
        <charset val="129"/>
      </rPr>
      <t xml:space="preserve">2. </t>
    </r>
    <r>
      <rPr>
        <sz val="13"/>
        <rFont val="Noto Sans"/>
        <family val="2"/>
      </rPr>
      <t xml:space="preserve">과거 </t>
    </r>
    <r>
      <rPr>
        <sz val="13"/>
        <rFont val="돋움"/>
        <family val="3"/>
        <charset val="129"/>
      </rPr>
      <t xml:space="preserve">3</t>
    </r>
    <r>
      <rPr>
        <sz val="13"/>
        <rFont val="Noto Sans"/>
        <family val="2"/>
      </rPr>
      <t xml:space="preserve">년 간 회사규모별 인원변화 추이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_-* #,##0.0_-;\-* #,##0.0_-;_-* \-??_-;_-@_-"/>
    <numFmt numFmtId="167" formatCode="_-* #,##0.00_-;\-* #,##0.00_-;_-* \-??_-;_-@_-"/>
    <numFmt numFmtId="168" formatCode="0.0"/>
    <numFmt numFmtId="169" formatCode="0.0%"/>
    <numFmt numFmtId="170" formatCode="0%"/>
  </numFmts>
  <fonts count="21">
    <font>
      <sz val="11"/>
      <name val="돋움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굴림"/>
      <family val="3"/>
      <charset val="129"/>
    </font>
    <font>
      <sz val="11"/>
      <name val="Noto Sans"/>
      <family val="2"/>
    </font>
    <font>
      <sz val="18"/>
      <name val="Noto Sans"/>
      <family val="2"/>
    </font>
    <font>
      <sz val="18"/>
      <name val="돋움"/>
      <family val="3"/>
      <charset val="129"/>
    </font>
    <font>
      <sz val="9"/>
      <name val="돋움"/>
      <family val="3"/>
      <charset val="129"/>
    </font>
    <font>
      <sz val="10"/>
      <name val="돋움"/>
      <family val="3"/>
      <charset val="129"/>
    </font>
    <font>
      <sz val="9"/>
      <name val="굴림"/>
      <family val="3"/>
      <charset val="129"/>
    </font>
    <font>
      <b val="true"/>
      <sz val="10"/>
      <name val="굴림"/>
      <family val="3"/>
      <charset val="129"/>
    </font>
    <font>
      <b val="true"/>
      <sz val="15"/>
      <name val="굴림"/>
      <family val="3"/>
      <charset val="129"/>
    </font>
    <font>
      <b val="true"/>
      <sz val="15"/>
      <name val="Noto Sans"/>
      <family val="2"/>
    </font>
    <font>
      <b val="true"/>
      <sz val="11"/>
      <name val="굴림"/>
      <family val="3"/>
      <charset val="129"/>
    </font>
    <font>
      <sz val="10"/>
      <name val="굴림"/>
      <family val="3"/>
      <charset val="129"/>
    </font>
    <font>
      <sz val="9"/>
      <name val="Noto Sans"/>
      <family val="2"/>
    </font>
    <font>
      <sz val="20"/>
      <name val="돋움"/>
      <family val="3"/>
      <charset val="129"/>
    </font>
    <font>
      <sz val="20"/>
      <name val="Noto Sans"/>
      <family val="2"/>
    </font>
    <font>
      <sz val="13"/>
      <name val="돋움"/>
      <family val="3"/>
      <charset val="129"/>
    </font>
    <font>
      <sz val="13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840</xdr:colOff>
      <xdr:row>13</xdr:row>
      <xdr:rowOff>8640</xdr:rowOff>
    </xdr:from>
    <xdr:to>
      <xdr:col>3</xdr:col>
      <xdr:colOff>18720</xdr:colOff>
      <xdr:row>13</xdr:row>
      <xdr:rowOff>380880</xdr:rowOff>
    </xdr:to>
    <xdr:sp>
      <xdr:nvSpPr>
        <xdr:cNvPr id="0" name="Line 1"/>
        <xdr:cNvSpPr/>
      </xdr:nvSpPr>
      <xdr:spPr>
        <a:xfrm>
          <a:off x="141840" y="4237920"/>
          <a:ext cx="2115360" cy="37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9720</xdr:rowOff>
    </xdr:from>
    <xdr:to>
      <xdr:col>3</xdr:col>
      <xdr:colOff>27360</xdr:colOff>
      <xdr:row>3</xdr:row>
      <xdr:rowOff>352440</xdr:rowOff>
    </xdr:to>
    <xdr:sp>
      <xdr:nvSpPr>
        <xdr:cNvPr id="1" name="Line 2"/>
        <xdr:cNvSpPr/>
      </xdr:nvSpPr>
      <xdr:spPr>
        <a:xfrm>
          <a:off x="150480" y="828720"/>
          <a:ext cx="211536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9720</xdr:rowOff>
    </xdr:from>
    <xdr:to>
      <xdr:col>3</xdr:col>
      <xdr:colOff>27000</xdr:colOff>
      <xdr:row>3</xdr:row>
      <xdr:rowOff>352440</xdr:rowOff>
    </xdr:to>
    <xdr:sp>
      <xdr:nvSpPr>
        <xdr:cNvPr id="2" name="Line 3"/>
        <xdr:cNvSpPr/>
      </xdr:nvSpPr>
      <xdr:spPr>
        <a:xfrm>
          <a:off x="150480" y="828720"/>
          <a:ext cx="189252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9000</xdr:rowOff>
    </xdr:from>
    <xdr:to>
      <xdr:col>3</xdr:col>
      <xdr:colOff>27000</xdr:colOff>
      <xdr:row>14</xdr:row>
      <xdr:rowOff>381240</xdr:rowOff>
    </xdr:to>
    <xdr:sp>
      <xdr:nvSpPr>
        <xdr:cNvPr id="3" name="Line 4"/>
        <xdr:cNvSpPr/>
      </xdr:nvSpPr>
      <xdr:spPr>
        <a:xfrm>
          <a:off x="150480" y="4590360"/>
          <a:ext cx="1892520" cy="37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3" activeCellId="0" sqref="A53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1.77"/>
    <col collapsed="false" customWidth="true" hidden="false" outlineLevel="0" max="2" min="2" style="2" width="8.99"/>
    <col collapsed="false" customWidth="true" hidden="false" outlineLevel="0" max="8" min="3" style="1" width="8.99"/>
    <col collapsed="false" customWidth="false" hidden="false" outlineLevel="0" max="257" min="9" style="1" width="8.88"/>
  </cols>
  <sheetData>
    <row r="1" customFormat="false" ht="14.25" hidden="false" customHeight="true" outlineLevel="0" collapsed="false">
      <c r="A1" s="3" t="s">
        <v>0</v>
      </c>
      <c r="B1" s="4" t="s">
        <v>1</v>
      </c>
      <c r="C1" s="5" t="s">
        <v>2</v>
      </c>
      <c r="D1" s="5"/>
      <c r="E1" s="5" t="s">
        <v>3</v>
      </c>
      <c r="F1" s="5"/>
      <c r="G1" s="5" t="s">
        <v>4</v>
      </c>
      <c r="H1" s="5"/>
    </row>
    <row r="2" customFormat="false" ht="14.25" hidden="false" customHeight="true" outlineLevel="0" collapsed="false">
      <c r="A2" s="3"/>
      <c r="B2" s="4"/>
      <c r="C2" s="3" t="s">
        <v>5</v>
      </c>
      <c r="D2" s="3" t="s">
        <v>6</v>
      </c>
      <c r="E2" s="3" t="s">
        <v>5</v>
      </c>
      <c r="F2" s="3" t="s">
        <v>6</v>
      </c>
      <c r="G2" s="3" t="s">
        <v>5</v>
      </c>
      <c r="H2" s="3" t="s">
        <v>6</v>
      </c>
    </row>
    <row r="3" customFormat="false" ht="17.25" hidden="false" customHeight="true" outlineLevel="0" collapsed="false">
      <c r="A3" s="6"/>
      <c r="B3" s="7" t="n">
        <v>51523</v>
      </c>
      <c r="C3" s="6" t="n">
        <v>119</v>
      </c>
      <c r="D3" s="8" t="n">
        <f aca="false">B3/C3</f>
        <v>432.966386554622</v>
      </c>
      <c r="E3" s="6" t="n">
        <v>3479</v>
      </c>
      <c r="F3" s="9" t="n">
        <f aca="false">B3/E3</f>
        <v>14.80971543547</v>
      </c>
      <c r="G3" s="6" t="n">
        <f aca="false">C3+E3</f>
        <v>3598</v>
      </c>
      <c r="H3" s="8" t="n">
        <f aca="false">B3/G3</f>
        <v>14.3198999444136</v>
      </c>
    </row>
    <row r="4" customFormat="false" ht="17.25" hidden="false" customHeight="true" outlineLevel="0" collapsed="false">
      <c r="A4" s="10"/>
      <c r="B4" s="11" t="n">
        <v>34000</v>
      </c>
      <c r="C4" s="10" t="n">
        <v>54</v>
      </c>
      <c r="D4" s="12" t="n">
        <f aca="false">B4/C4</f>
        <v>629.62962962963</v>
      </c>
      <c r="E4" s="10" t="n">
        <v>3202</v>
      </c>
      <c r="F4" s="12" t="n">
        <f aca="false">B4/E4</f>
        <v>10.6183635227983</v>
      </c>
      <c r="G4" s="10" t="n">
        <f aca="false">C4+E4</f>
        <v>3256</v>
      </c>
      <c r="H4" s="13" t="n">
        <f aca="false">B4/G4</f>
        <v>10.4422604422604</v>
      </c>
    </row>
    <row r="5" customFormat="false" ht="17.25" hidden="false" customHeight="true" outlineLevel="0" collapsed="false">
      <c r="A5" s="10"/>
      <c r="B5" s="11" t="n">
        <v>45099</v>
      </c>
      <c r="C5" s="10" t="n">
        <v>65</v>
      </c>
      <c r="D5" s="12" t="n">
        <f aca="false">B5/C5</f>
        <v>693.830769230769</v>
      </c>
      <c r="E5" s="10" t="n">
        <v>2798</v>
      </c>
      <c r="F5" s="12" t="n">
        <f aca="false">B5/E5</f>
        <v>16.1182987848463</v>
      </c>
      <c r="G5" s="10" t="n">
        <f aca="false">C5+E5</f>
        <v>2863</v>
      </c>
      <c r="H5" s="13" t="n">
        <f aca="false">B5/G5</f>
        <v>15.7523576667831</v>
      </c>
    </row>
    <row r="6" customFormat="false" ht="17.25" hidden="false" customHeight="true" outlineLevel="0" collapsed="false">
      <c r="A6" s="10"/>
      <c r="B6" s="11" t="n">
        <v>34675</v>
      </c>
      <c r="C6" s="10" t="n">
        <v>52</v>
      </c>
      <c r="D6" s="12" t="n">
        <f aca="false">B6/C6</f>
        <v>666.826923076923</v>
      </c>
      <c r="E6" s="10" t="n">
        <v>2869</v>
      </c>
      <c r="F6" s="12" t="n">
        <f aca="false">B6/E6</f>
        <v>12.0860927152318</v>
      </c>
      <c r="G6" s="10" t="n">
        <v>2921</v>
      </c>
      <c r="H6" s="13" t="n">
        <f aca="false">B6/G6</f>
        <v>11.8709346114344</v>
      </c>
    </row>
    <row r="7" customFormat="false" ht="17.25" hidden="false" customHeight="true" outlineLevel="0" collapsed="false">
      <c r="A7" s="10"/>
      <c r="B7" s="11" t="n">
        <v>33288</v>
      </c>
      <c r="C7" s="10" t="n">
        <v>53</v>
      </c>
      <c r="D7" s="12" t="n">
        <f aca="false">B7/C7</f>
        <v>628.075471698113</v>
      </c>
      <c r="E7" s="10" t="n">
        <v>2430</v>
      </c>
      <c r="F7" s="12" t="n">
        <f aca="false">B7/E7</f>
        <v>13.6987654320988</v>
      </c>
      <c r="G7" s="10" t="n">
        <f aca="false">C7+E7</f>
        <v>2483</v>
      </c>
      <c r="H7" s="13" t="n">
        <f aca="false">B7/G7</f>
        <v>13.4063632702376</v>
      </c>
    </row>
    <row r="8" customFormat="false" ht="17.25" hidden="false" customHeight="true" outlineLevel="0" collapsed="false">
      <c r="A8" s="10"/>
      <c r="B8" s="11" t="n">
        <v>16512</v>
      </c>
      <c r="C8" s="10" t="n">
        <v>36</v>
      </c>
      <c r="D8" s="12" t="n">
        <f aca="false">B8/C8</f>
        <v>458.666666666667</v>
      </c>
      <c r="E8" s="10" t="n">
        <v>1694</v>
      </c>
      <c r="F8" s="12" t="n">
        <f aca="false">B8/E8</f>
        <v>9.74734356552538</v>
      </c>
      <c r="G8" s="10" t="n">
        <f aca="false">C8+E8</f>
        <v>1730</v>
      </c>
      <c r="H8" s="13" t="n">
        <f aca="false">B8/G8</f>
        <v>9.54450867052023</v>
      </c>
    </row>
    <row r="9" customFormat="false" ht="17.25" hidden="false" customHeight="true" outlineLevel="0" collapsed="false">
      <c r="A9" s="10"/>
      <c r="B9" s="11" t="n">
        <v>7379</v>
      </c>
      <c r="C9" s="10" t="n">
        <v>42</v>
      </c>
      <c r="D9" s="12" t="n">
        <f aca="false">B9/C9</f>
        <v>175.690476190476</v>
      </c>
      <c r="E9" s="10" t="n">
        <v>591</v>
      </c>
      <c r="F9" s="12" t="n">
        <f aca="false">B9/E9</f>
        <v>12.4856175972927</v>
      </c>
      <c r="G9" s="10" t="n">
        <f aca="false">C9+E9</f>
        <v>633</v>
      </c>
      <c r="H9" s="13" t="n">
        <f aca="false">B9/G9</f>
        <v>11.6571879936809</v>
      </c>
    </row>
    <row r="10" customFormat="false" ht="17.25" hidden="false" customHeight="true" outlineLevel="0" collapsed="false">
      <c r="A10" s="10"/>
      <c r="B10" s="11" t="n">
        <v>10327</v>
      </c>
      <c r="C10" s="10" t="n">
        <v>14</v>
      </c>
      <c r="D10" s="12" t="n">
        <f aca="false">B10/C10</f>
        <v>737.642857142857</v>
      </c>
      <c r="E10" s="10" t="n">
        <v>917</v>
      </c>
      <c r="F10" s="12" t="n">
        <f aca="false">B10/E10</f>
        <v>11.2617230098146</v>
      </c>
      <c r="G10" s="10" t="n">
        <f aca="false">C10+E10</f>
        <v>931</v>
      </c>
      <c r="H10" s="13" t="n">
        <f aca="false">B10/G10</f>
        <v>11.0923737916219</v>
      </c>
    </row>
    <row r="11" customFormat="false" ht="17.25" hidden="false" customHeight="true" outlineLevel="0" collapsed="false">
      <c r="A11" s="10"/>
      <c r="B11" s="11" t="n">
        <v>8153</v>
      </c>
      <c r="C11" s="10" t="n">
        <v>21</v>
      </c>
      <c r="D11" s="12" t="n">
        <f aca="false">B11/C11</f>
        <v>388.238095238095</v>
      </c>
      <c r="E11" s="10" t="n">
        <v>517</v>
      </c>
      <c r="F11" s="12" t="n">
        <f aca="false">B11/E11</f>
        <v>15.7698259187621</v>
      </c>
      <c r="G11" s="10" t="n">
        <f aca="false">C11+E11</f>
        <v>538</v>
      </c>
      <c r="H11" s="13" t="n">
        <f aca="false">B11/G11</f>
        <v>15.1542750929368</v>
      </c>
    </row>
    <row r="12" customFormat="false" ht="17.25" hidden="false" customHeight="true" outlineLevel="0" collapsed="false">
      <c r="A12" s="10"/>
      <c r="B12" s="11" t="n">
        <v>7609</v>
      </c>
      <c r="C12" s="10" t="n">
        <v>19</v>
      </c>
      <c r="D12" s="12" t="n">
        <f aca="false">B12/C12</f>
        <v>400.473684210526</v>
      </c>
      <c r="E12" s="10" t="n">
        <v>635</v>
      </c>
      <c r="F12" s="12" t="n">
        <f aca="false">B12/E12</f>
        <v>11.9826771653543</v>
      </c>
      <c r="G12" s="10" t="n">
        <f aca="false">C12+E12</f>
        <v>654</v>
      </c>
      <c r="H12" s="13" t="n">
        <f aca="false">B12/G12</f>
        <v>11.6345565749235</v>
      </c>
    </row>
    <row r="13" customFormat="false" ht="17.25" hidden="false" customHeight="true" outlineLevel="0" collapsed="false">
      <c r="A13" s="10"/>
      <c r="B13" s="11" t="n">
        <v>8743</v>
      </c>
      <c r="C13" s="10" t="n">
        <v>31</v>
      </c>
      <c r="D13" s="12" t="n">
        <f aca="false">B13/C13</f>
        <v>282.032258064516</v>
      </c>
      <c r="E13" s="10" t="n">
        <v>718</v>
      </c>
      <c r="F13" s="12" t="n">
        <f aca="false">B13/E13</f>
        <v>12.1768802228412</v>
      </c>
      <c r="G13" s="10" t="n">
        <f aca="false">C13+E13</f>
        <v>749</v>
      </c>
      <c r="H13" s="13" t="n">
        <f aca="false">B13/G13</f>
        <v>11.6728971962617</v>
      </c>
    </row>
    <row r="14" customFormat="false" ht="17.25" hidden="false" customHeight="true" outlineLevel="0" collapsed="false">
      <c r="A14" s="10"/>
      <c r="B14" s="11" t="n">
        <v>8825</v>
      </c>
      <c r="C14" s="10" t="n">
        <v>16</v>
      </c>
      <c r="D14" s="12" t="n">
        <f aca="false">B14/C14</f>
        <v>551.5625</v>
      </c>
      <c r="E14" s="10" t="n">
        <v>782</v>
      </c>
      <c r="F14" s="12" t="n">
        <f aca="false">B14/E14</f>
        <v>11.2851662404092</v>
      </c>
      <c r="G14" s="10" t="n">
        <f aca="false">C14+E14</f>
        <v>798</v>
      </c>
      <c r="H14" s="13" t="n">
        <f aca="false">B14/G14</f>
        <v>11.0588972431078</v>
      </c>
    </row>
    <row r="15" customFormat="false" ht="17.25" hidden="false" customHeight="true" outlineLevel="0" collapsed="false">
      <c r="A15" s="14" t="s">
        <v>7</v>
      </c>
      <c r="B15" s="15"/>
      <c r="C15" s="14"/>
      <c r="D15" s="16" t="n">
        <f aca="false">AVERAGE(D3:D14)</f>
        <v>503.802976475266</v>
      </c>
      <c r="E15" s="14"/>
      <c r="F15" s="17" t="n">
        <f aca="false">AVERAGE(F3:F14)</f>
        <v>12.6700391342037</v>
      </c>
      <c r="G15" s="14"/>
      <c r="H15" s="17" t="n">
        <f aca="false">AVERAGE(H3:H14)</f>
        <v>12.3005427081818</v>
      </c>
    </row>
    <row r="16" customFormat="false" ht="17.25" hidden="false" customHeight="true" outlineLevel="0" collapsed="false">
      <c r="A16" s="10"/>
      <c r="B16" s="11" t="n">
        <v>11611</v>
      </c>
      <c r="C16" s="18" t="n">
        <v>22</v>
      </c>
      <c r="D16" s="12" t="n">
        <f aca="false">B16/C16</f>
        <v>527.772727272727</v>
      </c>
      <c r="E16" s="10" t="n">
        <v>877</v>
      </c>
      <c r="F16" s="12" t="n">
        <f aca="false">B16/E16</f>
        <v>13.2394526795895</v>
      </c>
      <c r="G16" s="10" t="n">
        <f aca="false">C16+E16</f>
        <v>899</v>
      </c>
      <c r="H16" s="12" t="n">
        <f aca="false">B16/G16</f>
        <v>12.9154616240267</v>
      </c>
    </row>
    <row r="17" customFormat="false" ht="17.25" hidden="false" customHeight="true" outlineLevel="0" collapsed="false">
      <c r="A17" s="10"/>
      <c r="B17" s="11" t="n">
        <v>10594</v>
      </c>
      <c r="C17" s="10" t="n">
        <v>19</v>
      </c>
      <c r="D17" s="12" t="n">
        <f aca="false">B17/C17</f>
        <v>557.578947368421</v>
      </c>
      <c r="E17" s="10" t="n">
        <v>844</v>
      </c>
      <c r="F17" s="12" t="n">
        <f aca="false">B17/E17</f>
        <v>12.5521327014218</v>
      </c>
      <c r="G17" s="10" t="n">
        <f aca="false">C17+E17</f>
        <v>863</v>
      </c>
      <c r="H17" s="12" t="n">
        <f aca="false">B17/G17</f>
        <v>12.2757821552723</v>
      </c>
    </row>
    <row r="18" customFormat="false" ht="17.25" hidden="false" customHeight="true" outlineLevel="0" collapsed="false">
      <c r="A18" s="10"/>
      <c r="B18" s="11" t="n">
        <v>8604</v>
      </c>
      <c r="C18" s="10" t="n">
        <v>22</v>
      </c>
      <c r="D18" s="12" t="n">
        <f aca="false">B18/C18</f>
        <v>391.090909090909</v>
      </c>
      <c r="E18" s="10" t="n">
        <v>736</v>
      </c>
      <c r="F18" s="12" t="n">
        <f aca="false">B18/E18</f>
        <v>11.6902173913043</v>
      </c>
      <c r="G18" s="10" t="n">
        <f aca="false">C18+E18</f>
        <v>758</v>
      </c>
      <c r="H18" s="12" t="n">
        <f aca="false">B18/G18</f>
        <v>11.3509234828496</v>
      </c>
    </row>
    <row r="19" customFormat="false" ht="17.25" hidden="false" customHeight="true" outlineLevel="0" collapsed="false">
      <c r="A19" s="10"/>
      <c r="B19" s="11" t="n">
        <v>5600</v>
      </c>
      <c r="C19" s="10" t="n">
        <v>23</v>
      </c>
      <c r="D19" s="12" t="n">
        <f aca="false">B19/C19</f>
        <v>243.478260869565</v>
      </c>
      <c r="E19" s="10" t="n">
        <v>534</v>
      </c>
      <c r="F19" s="12" t="n">
        <f aca="false">B19/E19</f>
        <v>10.4868913857678</v>
      </c>
      <c r="G19" s="10" t="n">
        <f aca="false">C19+E19</f>
        <v>557</v>
      </c>
      <c r="H19" s="12" t="n">
        <f aca="false">B19/G19</f>
        <v>10.0538599640934</v>
      </c>
    </row>
    <row r="20" customFormat="false" ht="17.25" hidden="false" customHeight="true" outlineLevel="0" collapsed="false">
      <c r="A20" s="10"/>
      <c r="B20" s="11" t="n">
        <v>3850</v>
      </c>
      <c r="C20" s="10" t="n">
        <v>14</v>
      </c>
      <c r="D20" s="12" t="n">
        <f aca="false">B20/C20</f>
        <v>275</v>
      </c>
      <c r="E20" s="10" t="n">
        <v>520</v>
      </c>
      <c r="F20" s="12" t="n">
        <f aca="false">B20/E20</f>
        <v>7.40384615384615</v>
      </c>
      <c r="G20" s="10" t="n">
        <f aca="false">C20+E20</f>
        <v>534</v>
      </c>
      <c r="H20" s="12" t="n">
        <f aca="false">B20/G20</f>
        <v>7.20973782771536</v>
      </c>
    </row>
    <row r="21" customFormat="false" ht="17.25" hidden="false" customHeight="true" outlineLevel="0" collapsed="false">
      <c r="A21" s="10"/>
      <c r="B21" s="11" t="n">
        <v>4473</v>
      </c>
      <c r="C21" s="10" t="n">
        <v>15</v>
      </c>
      <c r="D21" s="12" t="n">
        <f aca="false">B21/C21</f>
        <v>298.2</v>
      </c>
      <c r="E21" s="10" t="n">
        <v>549</v>
      </c>
      <c r="F21" s="12" t="n">
        <f aca="false">B21/E21</f>
        <v>8.14754098360656</v>
      </c>
      <c r="G21" s="10" t="n">
        <f aca="false">C21+E21</f>
        <v>564</v>
      </c>
      <c r="H21" s="12" t="n">
        <f aca="false">B21/G21</f>
        <v>7.93085106382979</v>
      </c>
    </row>
    <row r="22" customFormat="false" ht="17.25" hidden="false" customHeight="true" outlineLevel="0" collapsed="false">
      <c r="A22" s="10"/>
      <c r="B22" s="11" t="n">
        <v>718</v>
      </c>
      <c r="C22" s="10" t="n">
        <v>4</v>
      </c>
      <c r="D22" s="12" t="n">
        <f aca="false">B22/C22</f>
        <v>179.5</v>
      </c>
      <c r="E22" s="10" t="n">
        <v>104</v>
      </c>
      <c r="F22" s="12" t="n">
        <f aca="false">B22/E22</f>
        <v>6.90384615384615</v>
      </c>
      <c r="G22" s="10" t="n">
        <f aca="false">C22+E22</f>
        <v>108</v>
      </c>
      <c r="H22" s="12" t="n">
        <f aca="false">B22/G22</f>
        <v>6.64814814814815</v>
      </c>
    </row>
    <row r="23" customFormat="false" ht="17.25" hidden="false" customHeight="true" outlineLevel="0" collapsed="false">
      <c r="A23" s="10"/>
      <c r="B23" s="11" t="n">
        <v>6220</v>
      </c>
      <c r="C23" s="10" t="n">
        <v>18</v>
      </c>
      <c r="D23" s="12" t="n">
        <f aca="false">B23/C23</f>
        <v>345.555555555556</v>
      </c>
      <c r="E23" s="10" t="n">
        <v>606</v>
      </c>
      <c r="F23" s="12" t="n">
        <f aca="false">B23/E23</f>
        <v>10.2640264026403</v>
      </c>
      <c r="G23" s="10" t="n">
        <f aca="false">C23+E23</f>
        <v>624</v>
      </c>
      <c r="H23" s="12" t="n">
        <f aca="false">B23/G23</f>
        <v>9.96794871794872</v>
      </c>
    </row>
    <row r="24" customFormat="false" ht="17.25" hidden="false" customHeight="true" outlineLevel="0" collapsed="false">
      <c r="A24" s="10"/>
      <c r="B24" s="11" t="n">
        <v>3714</v>
      </c>
      <c r="C24" s="10" t="n">
        <v>8</v>
      </c>
      <c r="D24" s="12" t="n">
        <f aca="false">B24/C24</f>
        <v>464.25</v>
      </c>
      <c r="E24" s="10" t="n">
        <v>402</v>
      </c>
      <c r="F24" s="12" t="n">
        <f aca="false">B24/E24</f>
        <v>9.23880597014925</v>
      </c>
      <c r="G24" s="10" t="n">
        <f aca="false">C24+E24</f>
        <v>410</v>
      </c>
      <c r="H24" s="12" t="n">
        <f aca="false">B24/G24</f>
        <v>9.05853658536585</v>
      </c>
    </row>
    <row r="25" customFormat="false" ht="17.25" hidden="false" customHeight="true" outlineLevel="0" collapsed="false">
      <c r="A25" s="10"/>
      <c r="B25" s="11" t="n">
        <v>3692</v>
      </c>
      <c r="C25" s="10" t="n">
        <v>20</v>
      </c>
      <c r="D25" s="12" t="n">
        <f aca="false">B25/C25</f>
        <v>184.6</v>
      </c>
      <c r="E25" s="10" t="n">
        <v>362</v>
      </c>
      <c r="F25" s="12" t="n">
        <f aca="false">B25/E25</f>
        <v>10.1988950276243</v>
      </c>
      <c r="G25" s="10" t="n">
        <f aca="false">C25+E25</f>
        <v>382</v>
      </c>
      <c r="H25" s="12" t="n">
        <f aca="false">B25/G25</f>
        <v>9.66492146596859</v>
      </c>
    </row>
    <row r="26" customFormat="false" ht="17.25" hidden="false" customHeight="true" outlineLevel="0" collapsed="false">
      <c r="A26" s="10"/>
      <c r="B26" s="11" t="n">
        <v>3346</v>
      </c>
      <c r="C26" s="10" t="n">
        <v>15</v>
      </c>
      <c r="D26" s="12" t="n">
        <f aca="false">B26/C26</f>
        <v>223.066666666667</v>
      </c>
      <c r="E26" s="10" t="n">
        <v>416</v>
      </c>
      <c r="F26" s="12" t="n">
        <f aca="false">B26/E26</f>
        <v>8.04326923076923</v>
      </c>
      <c r="G26" s="10" t="n">
        <f aca="false">C26+E26</f>
        <v>431</v>
      </c>
      <c r="H26" s="12" t="n">
        <f aca="false">B26/G26</f>
        <v>7.76334106728538</v>
      </c>
    </row>
    <row r="27" customFormat="false" ht="17.25" hidden="false" customHeight="true" outlineLevel="0" collapsed="false">
      <c r="A27" s="10"/>
      <c r="B27" s="11" t="n">
        <v>1356</v>
      </c>
      <c r="C27" s="10" t="n">
        <v>19</v>
      </c>
      <c r="D27" s="12" t="n">
        <f aca="false">B27/C27</f>
        <v>71.3684210526316</v>
      </c>
      <c r="E27" s="10" t="n">
        <v>176</v>
      </c>
      <c r="F27" s="12" t="n">
        <f aca="false">B27/E27</f>
        <v>7.70454545454545</v>
      </c>
      <c r="G27" s="10" t="n">
        <f aca="false">C27+E27</f>
        <v>195</v>
      </c>
      <c r="H27" s="12" t="n">
        <f aca="false">B27/G27</f>
        <v>6.95384615384615</v>
      </c>
    </row>
    <row r="28" customFormat="false" ht="17.25" hidden="false" customHeight="true" outlineLevel="0" collapsed="false">
      <c r="A28" s="14" t="s">
        <v>7</v>
      </c>
      <c r="B28" s="15"/>
      <c r="C28" s="14"/>
      <c r="D28" s="17" t="n">
        <f aca="false">AVERAGE(D16:D27)</f>
        <v>313.455123989706</v>
      </c>
      <c r="E28" s="14"/>
      <c r="F28" s="17" t="n">
        <f aca="false">AVERAGE(F16:F27)</f>
        <v>9.65612246125924</v>
      </c>
      <c r="G28" s="14"/>
      <c r="H28" s="17" t="n">
        <f aca="false">AVERAGE(H16:H27)</f>
        <v>9.31611318802916</v>
      </c>
    </row>
    <row r="29" customFormat="false" ht="17.25" hidden="false" customHeight="true" outlineLevel="0" collapsed="false">
      <c r="A29" s="10"/>
      <c r="B29" s="11" t="n">
        <v>4283</v>
      </c>
      <c r="C29" s="10" t="n">
        <v>8</v>
      </c>
      <c r="D29" s="12" t="n">
        <f aca="false">B29/C29</f>
        <v>535.375</v>
      </c>
      <c r="E29" s="10" t="n">
        <v>326</v>
      </c>
      <c r="F29" s="12" t="n">
        <f aca="false">B29/E29</f>
        <v>13.138036809816</v>
      </c>
      <c r="G29" s="10" t="n">
        <f aca="false">C29+E29</f>
        <v>334</v>
      </c>
      <c r="H29" s="12" t="n">
        <f aca="false">B29/G29</f>
        <v>12.8233532934132</v>
      </c>
    </row>
    <row r="30" customFormat="false" ht="18" hidden="false" customHeight="true" outlineLevel="0" collapsed="false">
      <c r="A30" s="10"/>
      <c r="B30" s="11" t="n">
        <v>588</v>
      </c>
      <c r="C30" s="10" t="n">
        <v>5</v>
      </c>
      <c r="D30" s="12" t="n">
        <f aca="false">B30/C30</f>
        <v>117.6</v>
      </c>
      <c r="E30" s="10" t="n">
        <v>106</v>
      </c>
      <c r="F30" s="12" t="n">
        <f aca="false">B30/E30</f>
        <v>5.54716981132076</v>
      </c>
      <c r="G30" s="10" t="n">
        <f aca="false">C30+E30</f>
        <v>111</v>
      </c>
      <c r="H30" s="12" t="n">
        <f aca="false">B30/G30</f>
        <v>5.2972972972973</v>
      </c>
    </row>
    <row r="31" customFormat="false" ht="17.25" hidden="false" customHeight="true" outlineLevel="0" collapsed="false">
      <c r="A31" s="10"/>
      <c r="B31" s="11" t="n">
        <v>1480</v>
      </c>
      <c r="C31" s="10" t="n">
        <v>17</v>
      </c>
      <c r="D31" s="12" t="n">
        <f aca="false">B31/C31</f>
        <v>87.0588235294118</v>
      </c>
      <c r="E31" s="10" t="n">
        <v>284</v>
      </c>
      <c r="F31" s="12" t="n">
        <f aca="false">B31/E31</f>
        <v>5.2112676056338</v>
      </c>
      <c r="G31" s="10" t="n">
        <f aca="false">C31+E31</f>
        <v>301</v>
      </c>
      <c r="H31" s="12" t="n">
        <f aca="false">B31/G31</f>
        <v>4.91694352159469</v>
      </c>
    </row>
    <row r="32" customFormat="false" ht="17.25" hidden="false" customHeight="true" outlineLevel="0" collapsed="false">
      <c r="A32" s="10"/>
      <c r="B32" s="11" t="n">
        <v>1470</v>
      </c>
      <c r="C32" s="10" t="n">
        <v>3</v>
      </c>
      <c r="D32" s="12" t="n">
        <f aca="false">B32/C32</f>
        <v>490</v>
      </c>
      <c r="E32" s="10" t="n">
        <v>144</v>
      </c>
      <c r="F32" s="12" t="n">
        <f aca="false">B32/E32</f>
        <v>10.2083333333333</v>
      </c>
      <c r="G32" s="10" t="n">
        <f aca="false">C32+E32</f>
        <v>147</v>
      </c>
      <c r="H32" s="12" t="n">
        <f aca="false">B32/G32</f>
        <v>10</v>
      </c>
    </row>
    <row r="33" customFormat="false" ht="17.25" hidden="false" customHeight="true" outlineLevel="0" collapsed="false">
      <c r="A33" s="10"/>
      <c r="B33" s="11" t="n">
        <v>2371</v>
      </c>
      <c r="C33" s="10" t="n">
        <v>8</v>
      </c>
      <c r="D33" s="12" t="n">
        <f aca="false">B33/C33</f>
        <v>296.375</v>
      </c>
      <c r="E33" s="10" t="n">
        <v>220</v>
      </c>
      <c r="F33" s="12" t="n">
        <f aca="false">B33/E33</f>
        <v>10.7772727272727</v>
      </c>
      <c r="G33" s="10" t="n">
        <f aca="false">C33+E33</f>
        <v>228</v>
      </c>
      <c r="H33" s="12" t="n">
        <f aca="false">B33/G33</f>
        <v>10.3991228070175</v>
      </c>
    </row>
    <row r="34" customFormat="false" ht="17.25" hidden="false" customHeight="true" outlineLevel="0" collapsed="false">
      <c r="A34" s="10"/>
      <c r="B34" s="11" t="n">
        <v>815</v>
      </c>
      <c r="C34" s="10" t="n">
        <v>6</v>
      </c>
      <c r="D34" s="12" t="n">
        <f aca="false">B34/C34</f>
        <v>135.833333333333</v>
      </c>
      <c r="E34" s="10" t="n">
        <v>92</v>
      </c>
      <c r="F34" s="12" t="n">
        <f aca="false">B34/E34</f>
        <v>8.85869565217391</v>
      </c>
      <c r="G34" s="10" t="n">
        <f aca="false">C34+E34</f>
        <v>98</v>
      </c>
      <c r="H34" s="12" t="n">
        <f aca="false">B34/G34</f>
        <v>8.31632653061224</v>
      </c>
    </row>
    <row r="35" customFormat="false" ht="17.25" hidden="false" customHeight="true" outlineLevel="0" collapsed="false">
      <c r="A35" s="10"/>
      <c r="B35" s="11" t="n">
        <v>1426</v>
      </c>
      <c r="C35" s="10" t="n">
        <v>7</v>
      </c>
      <c r="D35" s="12" t="n">
        <f aca="false">B35/C35</f>
        <v>203.714285714286</v>
      </c>
      <c r="E35" s="10" t="n">
        <v>122</v>
      </c>
      <c r="F35" s="12" t="n">
        <f aca="false">B35/E35</f>
        <v>11.6885245901639</v>
      </c>
      <c r="G35" s="10" t="n">
        <f aca="false">C35+E35</f>
        <v>129</v>
      </c>
      <c r="H35" s="12" t="n">
        <f aca="false">B35/G35</f>
        <v>11.0542635658915</v>
      </c>
    </row>
    <row r="36" customFormat="false" ht="17.25" hidden="false" customHeight="true" outlineLevel="0" collapsed="false">
      <c r="A36" s="10"/>
      <c r="B36" s="11" t="n">
        <v>867</v>
      </c>
      <c r="C36" s="10" t="n">
        <v>10</v>
      </c>
      <c r="D36" s="12" t="n">
        <f aca="false">B36/C36</f>
        <v>86.7</v>
      </c>
      <c r="E36" s="10" t="n">
        <v>146</v>
      </c>
      <c r="F36" s="12" t="n">
        <f aca="false">B36/E36</f>
        <v>5.93835616438356</v>
      </c>
      <c r="G36" s="10" t="n">
        <f aca="false">C36+E36</f>
        <v>156</v>
      </c>
      <c r="H36" s="12" t="n">
        <f aca="false">B36/G36</f>
        <v>5.55769230769231</v>
      </c>
    </row>
    <row r="37" customFormat="false" ht="17.25" hidden="false" customHeight="true" outlineLevel="0" collapsed="false">
      <c r="A37" s="10"/>
      <c r="B37" s="11" t="n">
        <v>887</v>
      </c>
      <c r="C37" s="10" t="n">
        <v>3</v>
      </c>
      <c r="D37" s="12" t="n">
        <f aca="false">B37/C37</f>
        <v>295.666666666667</v>
      </c>
      <c r="E37" s="10" t="n">
        <v>90</v>
      </c>
      <c r="F37" s="12" t="n">
        <f aca="false">B37/E37</f>
        <v>9.85555555555556</v>
      </c>
      <c r="G37" s="10" t="n">
        <f aca="false">C37+E37</f>
        <v>93</v>
      </c>
      <c r="H37" s="12" t="n">
        <f aca="false">B37/G37</f>
        <v>9.53763440860215</v>
      </c>
    </row>
    <row r="38" customFormat="false" ht="17.25" hidden="false" customHeight="true" outlineLevel="0" collapsed="false">
      <c r="A38" s="10"/>
      <c r="B38" s="11" t="n">
        <v>2500</v>
      </c>
      <c r="C38" s="10" t="n">
        <v>11</v>
      </c>
      <c r="D38" s="12" t="n">
        <f aca="false">B38/C38</f>
        <v>227.272727272727</v>
      </c>
      <c r="E38" s="10" t="n">
        <v>186</v>
      </c>
      <c r="F38" s="12" t="n">
        <f aca="false">B38/E38</f>
        <v>13.4408602150538</v>
      </c>
      <c r="G38" s="10" t="n">
        <f aca="false">C38+E38</f>
        <v>197</v>
      </c>
      <c r="H38" s="12" t="n">
        <f aca="false">B38/G38</f>
        <v>12.6903553299492</v>
      </c>
    </row>
    <row r="39" customFormat="false" ht="17.25" hidden="false" customHeight="true" outlineLevel="0" collapsed="false">
      <c r="A39" s="10"/>
      <c r="B39" s="11" t="n">
        <v>678</v>
      </c>
      <c r="C39" s="10" t="n">
        <v>4</v>
      </c>
      <c r="D39" s="12" t="n">
        <f aca="false">B39/C39</f>
        <v>169.5</v>
      </c>
      <c r="E39" s="10" t="n">
        <v>75</v>
      </c>
      <c r="F39" s="12" t="n">
        <f aca="false">B39/E39</f>
        <v>9.04</v>
      </c>
      <c r="G39" s="10" t="n">
        <f aca="false">C39+E39</f>
        <v>79</v>
      </c>
      <c r="H39" s="12" t="n">
        <f aca="false">B39/G39</f>
        <v>8.58227848101266</v>
      </c>
    </row>
    <row r="40" customFormat="false" ht="17.25" hidden="false" customHeight="true" outlineLevel="0" collapsed="false">
      <c r="A40" s="14" t="s">
        <v>7</v>
      </c>
      <c r="B40" s="15"/>
      <c r="C40" s="14"/>
      <c r="D40" s="17" t="n">
        <f aca="false">AVERAGE(D29:D39)</f>
        <v>240.46325786513</v>
      </c>
      <c r="E40" s="14"/>
      <c r="F40" s="17" t="n">
        <f aca="false">AVERAGE(F29:F39)</f>
        <v>9.42764295133703</v>
      </c>
      <c r="G40" s="14"/>
      <c r="H40" s="17" t="n">
        <f aca="false">AVERAGE(H29:H39)</f>
        <v>9.01593341300752</v>
      </c>
    </row>
    <row r="41" customFormat="false" ht="17.25" hidden="false" customHeight="true" outlineLevel="0" collapsed="false">
      <c r="A41" s="19" t="s">
        <v>8</v>
      </c>
      <c r="B41" s="20"/>
      <c r="C41" s="19"/>
      <c r="D41" s="21" t="n">
        <f aca="false">AVERAGE(D15,D28,D40)</f>
        <v>352.573786110034</v>
      </c>
      <c r="E41" s="19"/>
      <c r="F41" s="21" t="n">
        <f aca="false">AVERAGE(F15,F28,F40)</f>
        <v>10.5846015156</v>
      </c>
      <c r="G41" s="19"/>
      <c r="H41" s="21" t="n">
        <f aca="false">AVERAGE(H15,H28,H40)</f>
        <v>10.2108631030728</v>
      </c>
    </row>
  </sheetData>
  <mergeCells count="5">
    <mergeCell ref="A1:A2"/>
    <mergeCell ref="B1:B2"/>
    <mergeCell ref="C1:D1"/>
    <mergeCell ref="E1:F1"/>
    <mergeCell ref="G1:H1"/>
  </mergeCells>
  <printOptions headings="false" gridLines="false" gridLinesSet="true" horizontalCentered="false" verticalCentered="false"/>
  <pageMargins left="0.670138888888889" right="0.159722222222222" top="0.984027777777778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:A4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1.77"/>
    <col collapsed="false" customWidth="true" hidden="false" outlineLevel="0" max="3" min="2" style="2" width="8.99"/>
    <col collapsed="false" customWidth="true" hidden="false" outlineLevel="0" max="4" min="4" style="1" width="7.66"/>
    <col collapsed="false" customWidth="true" hidden="false" outlineLevel="0" max="8" min="5" style="2" width="8.44"/>
    <col collapsed="false" customWidth="true" hidden="false" outlineLevel="0" max="9" min="9" style="22" width="9.33"/>
    <col collapsed="false" customWidth="false" hidden="false" outlineLevel="0" max="257" min="10" style="1" width="8.88"/>
  </cols>
  <sheetData>
    <row r="1" customFormat="false" ht="30" hidden="false" customHeight="true" outlineLevel="0" collapsed="false">
      <c r="A1" s="23" t="s">
        <v>9</v>
      </c>
      <c r="B1" s="23"/>
      <c r="C1" s="23"/>
      <c r="D1" s="23"/>
      <c r="E1" s="23"/>
      <c r="F1" s="23"/>
      <c r="G1" s="23"/>
      <c r="H1" s="23"/>
      <c r="I1" s="23"/>
    </row>
    <row r="2" customFormat="false" ht="15" hidden="false" customHeight="true" outlineLevel="0" collapsed="false"/>
    <row r="3" customFormat="false" ht="14.25" hidden="false" customHeight="true" outlineLevel="0" collapsed="false">
      <c r="A3" s="3" t="s">
        <v>0</v>
      </c>
      <c r="B3" s="4" t="s">
        <v>1</v>
      </c>
      <c r="C3" s="5" t="s">
        <v>10</v>
      </c>
      <c r="D3" s="5"/>
      <c r="E3" s="4" t="s">
        <v>11</v>
      </c>
      <c r="F3" s="4" t="s">
        <v>12</v>
      </c>
      <c r="G3" s="4" t="s">
        <v>13</v>
      </c>
      <c r="H3" s="4" t="s">
        <v>14</v>
      </c>
      <c r="I3" s="24" t="s">
        <v>15</v>
      </c>
    </row>
    <row r="4" customFormat="false" ht="14.25" hidden="false" customHeight="true" outlineLevel="0" collapsed="false">
      <c r="A4" s="3"/>
      <c r="B4" s="4"/>
      <c r="C4" s="4" t="s">
        <v>5</v>
      </c>
      <c r="D4" s="3" t="s">
        <v>6</v>
      </c>
      <c r="E4" s="4"/>
      <c r="F4" s="4"/>
      <c r="G4" s="4"/>
      <c r="H4" s="4"/>
      <c r="I4" s="24"/>
    </row>
    <row r="5" customFormat="false" ht="17.25" hidden="false" customHeight="true" outlineLevel="0" collapsed="false">
      <c r="A5" s="6"/>
      <c r="B5" s="7" t="n">
        <v>51523</v>
      </c>
      <c r="C5" s="7" t="n">
        <v>5207</v>
      </c>
      <c r="D5" s="8" t="n">
        <f aca="false">B5/C5</f>
        <v>9.89494910697139</v>
      </c>
      <c r="E5" s="7" t="n">
        <v>22</v>
      </c>
      <c r="F5" s="7" t="n">
        <v>120</v>
      </c>
      <c r="G5" s="7" t="n">
        <v>1467</v>
      </c>
      <c r="H5" s="7" t="n">
        <f aca="false">SUM(E5:G5)</f>
        <v>1609</v>
      </c>
      <c r="I5" s="25" t="n">
        <f aca="false">H5/C5*100%</f>
        <v>0.30900710581909</v>
      </c>
    </row>
    <row r="6" customFormat="false" ht="17.25" hidden="false" customHeight="true" outlineLevel="0" collapsed="false">
      <c r="A6" s="10"/>
      <c r="B6" s="11" t="n">
        <v>34000</v>
      </c>
      <c r="C6" s="11" t="n">
        <v>4733</v>
      </c>
      <c r="D6" s="8" t="n">
        <f aca="false">B6/C6</f>
        <v>7.18360447918868</v>
      </c>
      <c r="E6" s="11" t="n">
        <v>91</v>
      </c>
      <c r="F6" s="11" t="n">
        <v>0</v>
      </c>
      <c r="G6" s="11" t="n">
        <v>1386</v>
      </c>
      <c r="H6" s="7" t="n">
        <f aca="false">SUM(E6:G6)</f>
        <v>1477</v>
      </c>
      <c r="I6" s="25" t="n">
        <f aca="false">H6/C6*100%</f>
        <v>0.312064229875343</v>
      </c>
    </row>
    <row r="7" customFormat="false" ht="17.25" hidden="false" customHeight="true" outlineLevel="0" collapsed="false">
      <c r="A7" s="10"/>
      <c r="B7" s="11" t="n">
        <v>45099</v>
      </c>
      <c r="C7" s="11" t="n">
        <v>3478</v>
      </c>
      <c r="D7" s="8" t="n">
        <f aca="false">B7/C7</f>
        <v>12.9669350201265</v>
      </c>
      <c r="E7" s="11" t="n">
        <v>0</v>
      </c>
      <c r="F7" s="11" t="n">
        <v>118</v>
      </c>
      <c r="G7" s="11" t="n">
        <v>497</v>
      </c>
      <c r="H7" s="7" t="n">
        <f aca="false">SUM(E7:G7)</f>
        <v>615</v>
      </c>
      <c r="I7" s="25" t="n">
        <f aca="false">H7/C7*100%</f>
        <v>0.176825761932145</v>
      </c>
    </row>
    <row r="8" customFormat="false" ht="17.25" hidden="false" customHeight="true" outlineLevel="0" collapsed="false">
      <c r="A8" s="10"/>
      <c r="B8" s="11" t="n">
        <v>34675</v>
      </c>
      <c r="C8" s="11" t="n">
        <v>3639</v>
      </c>
      <c r="D8" s="8" t="n">
        <f aca="false">B8/C8</f>
        <v>9.5287166804067</v>
      </c>
      <c r="E8" s="11" t="n">
        <v>18</v>
      </c>
      <c r="F8" s="11" t="n">
        <v>42</v>
      </c>
      <c r="G8" s="11" t="n">
        <v>658</v>
      </c>
      <c r="H8" s="7" t="n">
        <f aca="false">SUM(E8:G8)</f>
        <v>718</v>
      </c>
      <c r="I8" s="25" t="n">
        <f aca="false">H8/C8*100%</f>
        <v>0.197306952459467</v>
      </c>
    </row>
    <row r="9" customFormat="false" ht="17.25" hidden="false" customHeight="true" outlineLevel="0" collapsed="false">
      <c r="A9" s="10"/>
      <c r="B9" s="11" t="n">
        <v>33288</v>
      </c>
      <c r="C9" s="11" t="n">
        <v>4262</v>
      </c>
      <c r="D9" s="8" t="n">
        <f aca="false">B9/C9</f>
        <v>7.81041764429845</v>
      </c>
      <c r="E9" s="11" t="n">
        <v>9</v>
      </c>
      <c r="F9" s="11" t="n">
        <v>162</v>
      </c>
      <c r="G9" s="11" t="n">
        <v>1608</v>
      </c>
      <c r="H9" s="7" t="n">
        <f aca="false">SUM(E9:G9)</f>
        <v>1779</v>
      </c>
      <c r="I9" s="25" t="n">
        <f aca="false">H9/C9*100%</f>
        <v>0.417409666823088</v>
      </c>
    </row>
    <row r="10" customFormat="false" ht="17.25" hidden="false" customHeight="true" outlineLevel="0" collapsed="false">
      <c r="A10" s="10"/>
      <c r="B10" s="11" t="n">
        <v>16512</v>
      </c>
      <c r="C10" s="11" t="n">
        <v>2351</v>
      </c>
      <c r="D10" s="8" t="n">
        <f aca="false">B10/C10</f>
        <v>7.02339430029775</v>
      </c>
      <c r="E10" s="11" t="n">
        <v>0</v>
      </c>
      <c r="F10" s="11" t="n">
        <v>169</v>
      </c>
      <c r="G10" s="11" t="n">
        <v>416</v>
      </c>
      <c r="H10" s="7" t="n">
        <f aca="false">SUM(E10:G10)</f>
        <v>585</v>
      </c>
      <c r="I10" s="25" t="n">
        <f aca="false">H10/C10*100%</f>
        <v>0.248830284985113</v>
      </c>
    </row>
    <row r="11" customFormat="false" ht="17.25" hidden="false" customHeight="true" outlineLevel="0" collapsed="false">
      <c r="A11" s="10"/>
      <c r="B11" s="11" t="n">
        <v>7379</v>
      </c>
      <c r="C11" s="11" t="n">
        <v>1276</v>
      </c>
      <c r="D11" s="8" t="n">
        <f aca="false">B11/C11</f>
        <v>5.78291536050157</v>
      </c>
      <c r="E11" s="11" t="n">
        <v>16</v>
      </c>
      <c r="F11" s="11" t="n">
        <v>32</v>
      </c>
      <c r="G11" s="11" t="n">
        <v>595</v>
      </c>
      <c r="H11" s="7" t="n">
        <f aca="false">SUM(E11:G11)</f>
        <v>643</v>
      </c>
      <c r="I11" s="25" t="n">
        <f aca="false">H11/C11*100%</f>
        <v>0.503918495297806</v>
      </c>
    </row>
    <row r="12" customFormat="false" ht="17.25" hidden="false" customHeight="true" outlineLevel="0" collapsed="false">
      <c r="A12" s="10"/>
      <c r="B12" s="11" t="n">
        <v>10327</v>
      </c>
      <c r="C12" s="11" t="n">
        <v>1459</v>
      </c>
      <c r="D12" s="8" t="n">
        <f aca="false">B12/C12</f>
        <v>7.07813570938999</v>
      </c>
      <c r="E12" s="11" t="n">
        <v>11</v>
      </c>
      <c r="F12" s="11" t="n">
        <v>91</v>
      </c>
      <c r="G12" s="11" t="n">
        <v>426</v>
      </c>
      <c r="H12" s="7" t="n">
        <f aca="false">SUM(E12:G12)</f>
        <v>528</v>
      </c>
      <c r="I12" s="25" t="n">
        <f aca="false">H12/C12*100%</f>
        <v>0.361891706648389</v>
      </c>
    </row>
    <row r="13" customFormat="false" ht="17.25" hidden="false" customHeight="true" outlineLevel="0" collapsed="false">
      <c r="A13" s="10"/>
      <c r="B13" s="11" t="n">
        <v>8153</v>
      </c>
      <c r="C13" s="11" t="n">
        <v>914</v>
      </c>
      <c r="D13" s="8" t="n">
        <f aca="false">B13/C13</f>
        <v>8.92013129102845</v>
      </c>
      <c r="E13" s="11" t="n">
        <v>0</v>
      </c>
      <c r="F13" s="11" t="n">
        <v>37</v>
      </c>
      <c r="G13" s="11" t="n">
        <v>339</v>
      </c>
      <c r="H13" s="7" t="n">
        <f aca="false">SUM(E13:G13)</f>
        <v>376</v>
      </c>
      <c r="I13" s="25" t="n">
        <f aca="false">H13/C13*100%</f>
        <v>0.411378555798687</v>
      </c>
    </row>
    <row r="14" customFormat="false" ht="17.25" hidden="false" customHeight="true" outlineLevel="0" collapsed="false">
      <c r="A14" s="10"/>
      <c r="B14" s="11" t="n">
        <v>7609</v>
      </c>
      <c r="C14" s="11" t="n">
        <v>1214</v>
      </c>
      <c r="D14" s="8" t="n">
        <f aca="false">B14/C14</f>
        <v>6.26771004942339</v>
      </c>
      <c r="E14" s="11" t="n">
        <v>24</v>
      </c>
      <c r="F14" s="11" t="n">
        <v>29</v>
      </c>
      <c r="G14" s="11" t="n">
        <v>507</v>
      </c>
      <c r="H14" s="7" t="n">
        <f aca="false">SUM(E14:G14)</f>
        <v>560</v>
      </c>
      <c r="I14" s="25" t="n">
        <f aca="false">H14/C14*100%</f>
        <v>0.461285008237232</v>
      </c>
    </row>
    <row r="15" customFormat="false" ht="17.25" hidden="false" customHeight="true" outlineLevel="0" collapsed="false">
      <c r="A15" s="10"/>
      <c r="B15" s="11" t="n">
        <v>8743</v>
      </c>
      <c r="C15" s="11" t="n">
        <v>983</v>
      </c>
      <c r="D15" s="8" t="n">
        <f aca="false">B15/C15</f>
        <v>8.8942014242116</v>
      </c>
      <c r="E15" s="11" t="n">
        <v>7</v>
      </c>
      <c r="F15" s="11" t="n">
        <v>38</v>
      </c>
      <c r="G15" s="11" t="n">
        <v>189</v>
      </c>
      <c r="H15" s="7" t="n">
        <f aca="false">SUM(E15:G15)</f>
        <v>234</v>
      </c>
      <c r="I15" s="25" t="n">
        <f aca="false">H15/C15*100%</f>
        <v>0.238046795523906</v>
      </c>
    </row>
    <row r="16" customFormat="false" ht="17.25" hidden="false" customHeight="true" outlineLevel="0" collapsed="false">
      <c r="A16" s="10"/>
      <c r="B16" s="11" t="n">
        <v>8825</v>
      </c>
      <c r="C16" s="11" t="n">
        <v>1100</v>
      </c>
      <c r="D16" s="8" t="n">
        <f aca="false">B16/C16</f>
        <v>8.02272727272727</v>
      </c>
      <c r="E16" s="11" t="n">
        <v>3</v>
      </c>
      <c r="F16" s="11" t="n">
        <v>223</v>
      </c>
      <c r="G16" s="11" t="n">
        <v>76</v>
      </c>
      <c r="H16" s="7" t="n">
        <f aca="false">SUM(E16:G16)</f>
        <v>302</v>
      </c>
      <c r="I16" s="25" t="n">
        <f aca="false">H16/C16*100%</f>
        <v>0.274545454545455</v>
      </c>
    </row>
    <row r="17" customFormat="false" ht="17.25" hidden="false" customHeight="true" outlineLevel="0" collapsed="false">
      <c r="A17" s="14" t="s">
        <v>7</v>
      </c>
      <c r="B17" s="15"/>
      <c r="C17" s="15"/>
      <c r="D17" s="16" t="n">
        <f aca="false">AVERAGE(D5:D16)</f>
        <v>8.28115319488098</v>
      </c>
      <c r="E17" s="15"/>
      <c r="F17" s="15"/>
      <c r="G17" s="15"/>
      <c r="H17" s="15"/>
      <c r="I17" s="26" t="n">
        <f aca="false">AVERAGE(I5:I16)</f>
        <v>0.326042501495477</v>
      </c>
    </row>
    <row r="18" customFormat="false" ht="17.25" hidden="false" customHeight="true" outlineLevel="0" collapsed="false">
      <c r="A18" s="10"/>
      <c r="B18" s="11" t="n">
        <v>11611</v>
      </c>
      <c r="C18" s="11" t="n">
        <v>1500</v>
      </c>
      <c r="D18" s="8" t="n">
        <f aca="false">B18/C18</f>
        <v>7.74066666666667</v>
      </c>
      <c r="E18" s="11" t="n">
        <v>33</v>
      </c>
      <c r="F18" s="11" t="n">
        <v>156</v>
      </c>
      <c r="G18" s="11" t="n">
        <v>412</v>
      </c>
      <c r="H18" s="7" t="n">
        <f aca="false">SUM(E18:G18)</f>
        <v>601</v>
      </c>
      <c r="I18" s="25" t="n">
        <f aca="false">H18/C18*100%</f>
        <v>0.400666666666667</v>
      </c>
    </row>
    <row r="19" customFormat="false" ht="17.25" hidden="false" customHeight="true" outlineLevel="0" collapsed="false">
      <c r="A19" s="10"/>
      <c r="B19" s="11" t="n">
        <v>10594</v>
      </c>
      <c r="C19" s="11" t="n">
        <v>1228</v>
      </c>
      <c r="D19" s="8" t="n">
        <f aca="false">B19/C19</f>
        <v>8.62703583061889</v>
      </c>
      <c r="E19" s="11" t="n">
        <v>12</v>
      </c>
      <c r="F19" s="11" t="n">
        <v>10</v>
      </c>
      <c r="G19" s="11" t="n">
        <v>362</v>
      </c>
      <c r="H19" s="7" t="n">
        <f aca="false">SUM(E19:G19)</f>
        <v>384</v>
      </c>
      <c r="I19" s="25" t="n">
        <f aca="false">H19/C19*100%</f>
        <v>0.312703583061889</v>
      </c>
    </row>
    <row r="20" customFormat="false" ht="17.25" hidden="false" customHeight="true" outlineLevel="0" collapsed="false">
      <c r="A20" s="10"/>
      <c r="B20" s="11" t="n">
        <v>8604</v>
      </c>
      <c r="C20" s="11" t="n">
        <v>811</v>
      </c>
      <c r="D20" s="8" t="n">
        <f aca="false">B20/C20</f>
        <v>10.6091245376079</v>
      </c>
      <c r="E20" s="11" t="n">
        <v>12</v>
      </c>
      <c r="F20" s="11" t="n">
        <v>41</v>
      </c>
      <c r="G20" s="11" t="n">
        <v>0</v>
      </c>
      <c r="H20" s="7" t="n">
        <f aca="false">SUM(E20:G20)</f>
        <v>53</v>
      </c>
      <c r="I20" s="25" t="n">
        <f aca="false">H20/C20*100%</f>
        <v>0.0653514180024661</v>
      </c>
    </row>
    <row r="21" customFormat="false" ht="17.25" hidden="false" customHeight="true" outlineLevel="0" collapsed="false">
      <c r="A21" s="10"/>
      <c r="B21" s="11" t="n">
        <v>5600</v>
      </c>
      <c r="C21" s="11" t="n">
        <v>701</v>
      </c>
      <c r="D21" s="8" t="n">
        <f aca="false">B21/C21</f>
        <v>7.9885877318117</v>
      </c>
      <c r="E21" s="11" t="n">
        <v>16</v>
      </c>
      <c r="F21" s="11" t="n">
        <v>4</v>
      </c>
      <c r="G21" s="11" t="n">
        <v>124</v>
      </c>
      <c r="H21" s="7" t="n">
        <f aca="false">SUM(E21:G21)</f>
        <v>144</v>
      </c>
      <c r="I21" s="25" t="n">
        <f aca="false">H21/C21*100%</f>
        <v>0.205420827389444</v>
      </c>
    </row>
    <row r="22" customFormat="false" ht="17.25" hidden="false" customHeight="true" outlineLevel="0" collapsed="false">
      <c r="A22" s="10"/>
      <c r="B22" s="11" t="n">
        <v>3850</v>
      </c>
      <c r="C22" s="11" t="n">
        <v>696</v>
      </c>
      <c r="D22" s="8" t="n">
        <f aca="false">B22/C22</f>
        <v>5.5316091954023</v>
      </c>
      <c r="E22" s="11" t="n">
        <v>17</v>
      </c>
      <c r="F22" s="11" t="n">
        <v>4</v>
      </c>
      <c r="G22" s="11" t="n">
        <v>155</v>
      </c>
      <c r="H22" s="7" t="n">
        <f aca="false">SUM(E22:G22)</f>
        <v>176</v>
      </c>
      <c r="I22" s="25" t="n">
        <f aca="false">H22/C22*100%</f>
        <v>0.252873563218391</v>
      </c>
    </row>
    <row r="23" customFormat="false" ht="17.25" hidden="false" customHeight="true" outlineLevel="0" collapsed="false">
      <c r="A23" s="10"/>
      <c r="B23" s="11" t="n">
        <v>4473</v>
      </c>
      <c r="C23" s="11" t="n">
        <v>695</v>
      </c>
      <c r="D23" s="8" t="n">
        <f aca="false">B23/C23</f>
        <v>6.43597122302158</v>
      </c>
      <c r="E23" s="11" t="n">
        <v>17</v>
      </c>
      <c r="F23" s="11" t="n">
        <v>0</v>
      </c>
      <c r="G23" s="11" t="n">
        <v>114</v>
      </c>
      <c r="H23" s="7" t="n">
        <f aca="false">SUM(E23:G23)</f>
        <v>131</v>
      </c>
      <c r="I23" s="25" t="n">
        <f aca="false">H23/C23*100%</f>
        <v>0.188489208633094</v>
      </c>
    </row>
    <row r="24" customFormat="false" ht="17.25" hidden="false" customHeight="true" outlineLevel="0" collapsed="false">
      <c r="A24" s="10"/>
      <c r="B24" s="11" t="n">
        <v>718</v>
      </c>
      <c r="C24" s="11" t="n">
        <v>156</v>
      </c>
      <c r="D24" s="8" t="n">
        <f aca="false">B24/C24</f>
        <v>4.6025641025641</v>
      </c>
      <c r="E24" s="11" t="n">
        <v>5</v>
      </c>
      <c r="F24" s="11" t="n">
        <v>10</v>
      </c>
      <c r="G24" s="11" t="n">
        <v>33</v>
      </c>
      <c r="H24" s="7" t="n">
        <f aca="false">SUM(E24:G24)</f>
        <v>48</v>
      </c>
      <c r="I24" s="25" t="n">
        <f aca="false">H24/C24*100%</f>
        <v>0.307692307692308</v>
      </c>
    </row>
    <row r="25" customFormat="false" ht="17.25" hidden="false" customHeight="true" outlineLevel="0" collapsed="false">
      <c r="A25" s="10"/>
      <c r="B25" s="11" t="n">
        <v>6220</v>
      </c>
      <c r="C25" s="11" t="n">
        <v>854</v>
      </c>
      <c r="D25" s="8" t="n">
        <f aca="false">B25/C25</f>
        <v>7.28337236533958</v>
      </c>
      <c r="E25" s="11" t="n">
        <v>14</v>
      </c>
      <c r="F25" s="11" t="n">
        <v>0</v>
      </c>
      <c r="G25" s="11" t="n">
        <v>216</v>
      </c>
      <c r="H25" s="7" t="n">
        <f aca="false">SUM(E25:G25)</f>
        <v>230</v>
      </c>
      <c r="I25" s="25" t="n">
        <f aca="false">H25/C25*100%</f>
        <v>0.269320843091335</v>
      </c>
    </row>
    <row r="26" customFormat="false" ht="17.25" hidden="false" customHeight="true" outlineLevel="0" collapsed="false">
      <c r="A26" s="10"/>
      <c r="B26" s="11" t="n">
        <v>3714</v>
      </c>
      <c r="C26" s="11" t="n">
        <v>613</v>
      </c>
      <c r="D26" s="8" t="n">
        <f aca="false">B26/C26</f>
        <v>6.05872756933116</v>
      </c>
      <c r="E26" s="11" t="n">
        <v>8</v>
      </c>
      <c r="F26" s="11" t="n">
        <v>11</v>
      </c>
      <c r="G26" s="11" t="n">
        <v>184</v>
      </c>
      <c r="H26" s="7" t="n">
        <f aca="false">SUM(E26:G26)</f>
        <v>203</v>
      </c>
      <c r="I26" s="25" t="n">
        <f aca="false">H26/C26*100%</f>
        <v>0.33115823817292</v>
      </c>
    </row>
    <row r="27" customFormat="false" ht="17.25" hidden="false" customHeight="true" outlineLevel="0" collapsed="false">
      <c r="A27" s="10"/>
      <c r="B27" s="11" t="n">
        <v>3692</v>
      </c>
      <c r="C27" s="11" t="n">
        <v>396</v>
      </c>
      <c r="D27" s="8" t="n">
        <f aca="false">B27/C27</f>
        <v>9.32323232323232</v>
      </c>
      <c r="E27" s="11" t="n">
        <v>4</v>
      </c>
      <c r="F27" s="11" t="n">
        <v>1</v>
      </c>
      <c r="G27" s="11" t="n">
        <v>9</v>
      </c>
      <c r="H27" s="7" t="n">
        <f aca="false">SUM(E27:G27)</f>
        <v>14</v>
      </c>
      <c r="I27" s="25" t="n">
        <f aca="false">H27/C27*100%</f>
        <v>0.0353535353535354</v>
      </c>
    </row>
    <row r="28" customFormat="false" ht="17.25" hidden="false" customHeight="true" outlineLevel="0" collapsed="false">
      <c r="A28" s="10"/>
      <c r="B28" s="11" t="n">
        <v>3346</v>
      </c>
      <c r="C28" s="11" t="n">
        <v>615</v>
      </c>
      <c r="D28" s="8" t="n">
        <f aca="false">B28/C28</f>
        <v>5.44065040650407</v>
      </c>
      <c r="E28" s="11" t="n">
        <v>5</v>
      </c>
      <c r="F28" s="11" t="n">
        <v>42</v>
      </c>
      <c r="G28" s="11" t="n">
        <v>152</v>
      </c>
      <c r="H28" s="7" t="n">
        <f aca="false">SUM(E28:G28)</f>
        <v>199</v>
      </c>
      <c r="I28" s="25" t="n">
        <f aca="false">H28/C28*100%</f>
        <v>0.323577235772358</v>
      </c>
    </row>
    <row r="29" customFormat="false" ht="17.25" hidden="false" customHeight="true" outlineLevel="0" collapsed="false">
      <c r="A29" s="10"/>
      <c r="B29" s="11" t="n">
        <v>1356</v>
      </c>
      <c r="C29" s="11" t="n">
        <v>195</v>
      </c>
      <c r="D29" s="8" t="n">
        <f aca="false">B29/C29</f>
        <v>6.95384615384615</v>
      </c>
      <c r="E29" s="11" t="n">
        <v>0</v>
      </c>
      <c r="F29" s="11" t="n">
        <v>0</v>
      </c>
      <c r="G29" s="11" t="n">
        <v>0</v>
      </c>
      <c r="H29" s="7" t="n">
        <f aca="false">SUM(E29:G29)</f>
        <v>0</v>
      </c>
      <c r="I29" s="25" t="n">
        <f aca="false">H29/C29*100%</f>
        <v>0</v>
      </c>
    </row>
    <row r="30" customFormat="false" ht="17.25" hidden="false" customHeight="true" outlineLevel="0" collapsed="false">
      <c r="A30" s="14" t="s">
        <v>7</v>
      </c>
      <c r="B30" s="15"/>
      <c r="C30" s="15"/>
      <c r="D30" s="17" t="n">
        <f aca="false">AVERAGE(D18:D29)</f>
        <v>7.2162823421622</v>
      </c>
      <c r="E30" s="15"/>
      <c r="F30" s="15"/>
      <c r="G30" s="15"/>
      <c r="H30" s="15"/>
      <c r="I30" s="26" t="n">
        <f aca="false">AVERAGE(I18:I29)</f>
        <v>0.224383952254534</v>
      </c>
    </row>
    <row r="31" customFormat="false" ht="17.25" hidden="false" customHeight="true" outlineLevel="0" collapsed="false">
      <c r="A31" s="10"/>
      <c r="B31" s="11" t="n">
        <v>4283</v>
      </c>
      <c r="C31" s="11" t="n">
        <v>400</v>
      </c>
      <c r="D31" s="8" t="n">
        <f aca="false">B31/C31</f>
        <v>10.7075</v>
      </c>
      <c r="E31" s="11" t="n">
        <v>2</v>
      </c>
      <c r="F31" s="11" t="n">
        <v>0</v>
      </c>
      <c r="G31" s="11" t="n">
        <v>64</v>
      </c>
      <c r="H31" s="7" t="n">
        <f aca="false">SUM(E31:G31)</f>
        <v>66</v>
      </c>
      <c r="I31" s="25" t="n">
        <f aca="false">H31/C31*100%</f>
        <v>0.165</v>
      </c>
    </row>
    <row r="32" customFormat="false" ht="17.25" hidden="false" customHeight="true" outlineLevel="0" collapsed="false">
      <c r="A32" s="10"/>
      <c r="B32" s="11" t="n">
        <v>588</v>
      </c>
      <c r="C32" s="11" t="n">
        <v>129</v>
      </c>
      <c r="D32" s="8" t="n">
        <f aca="false">B32/C32</f>
        <v>4.55813953488372</v>
      </c>
      <c r="E32" s="11" t="n">
        <v>0</v>
      </c>
      <c r="F32" s="11" t="n">
        <v>7</v>
      </c>
      <c r="G32" s="11" t="n">
        <v>11</v>
      </c>
      <c r="H32" s="7" t="n">
        <f aca="false">SUM(E32:G32)</f>
        <v>18</v>
      </c>
      <c r="I32" s="25" t="n">
        <f aca="false">H32/C32*100%</f>
        <v>0.13953488372093</v>
      </c>
    </row>
    <row r="33" customFormat="false" ht="17.25" hidden="false" customHeight="true" outlineLevel="0" collapsed="false">
      <c r="A33" s="10"/>
      <c r="B33" s="11" t="n">
        <v>1480</v>
      </c>
      <c r="C33" s="11" t="n">
        <v>394</v>
      </c>
      <c r="D33" s="8" t="n">
        <f aca="false">B33/C33</f>
        <v>3.75634517766497</v>
      </c>
      <c r="E33" s="11" t="n">
        <v>12</v>
      </c>
      <c r="F33" s="11" t="n">
        <v>2</v>
      </c>
      <c r="G33" s="11" t="n">
        <v>79</v>
      </c>
      <c r="H33" s="7" t="n">
        <f aca="false">SUM(E33:G33)</f>
        <v>93</v>
      </c>
      <c r="I33" s="25" t="n">
        <f aca="false">H33/C33*100%</f>
        <v>0.236040609137056</v>
      </c>
    </row>
    <row r="34" customFormat="false" ht="17.25" hidden="false" customHeight="true" outlineLevel="0" collapsed="false">
      <c r="A34" s="10"/>
      <c r="B34" s="11" t="n">
        <v>1470</v>
      </c>
      <c r="C34" s="11" t="n">
        <v>206</v>
      </c>
      <c r="D34" s="8" t="n">
        <f aca="false">B34/C34</f>
        <v>7.13592233009709</v>
      </c>
      <c r="E34" s="11" t="n">
        <v>0</v>
      </c>
      <c r="F34" s="11" t="n">
        <v>7</v>
      </c>
      <c r="G34" s="11" t="n">
        <v>52</v>
      </c>
      <c r="H34" s="7" t="n">
        <f aca="false">SUM(E34:G34)</f>
        <v>59</v>
      </c>
      <c r="I34" s="25" t="n">
        <f aca="false">H34/C34*100%</f>
        <v>0.286407766990291</v>
      </c>
    </row>
    <row r="35" customFormat="false" ht="17.25" hidden="false" customHeight="true" outlineLevel="0" collapsed="false">
      <c r="A35" s="10"/>
      <c r="B35" s="11" t="n">
        <v>2371</v>
      </c>
      <c r="C35" s="11" t="n">
        <v>343</v>
      </c>
      <c r="D35" s="8" t="n">
        <f aca="false">B35/C35</f>
        <v>6.91253644314869</v>
      </c>
      <c r="E35" s="11" t="n">
        <v>5</v>
      </c>
      <c r="F35" s="11" t="n">
        <v>20</v>
      </c>
      <c r="G35" s="11" t="n">
        <v>90</v>
      </c>
      <c r="H35" s="7" t="n">
        <f aca="false">SUM(E35:G35)</f>
        <v>115</v>
      </c>
      <c r="I35" s="25" t="n">
        <f aca="false">H35/C35*100%</f>
        <v>0.335276967930029</v>
      </c>
    </row>
    <row r="36" customFormat="false" ht="17.25" hidden="false" customHeight="true" outlineLevel="0" collapsed="false">
      <c r="A36" s="10"/>
      <c r="B36" s="11" t="n">
        <v>815</v>
      </c>
      <c r="C36" s="11" t="n">
        <v>112</v>
      </c>
      <c r="D36" s="8" t="n">
        <f aca="false">B36/C36</f>
        <v>7.27678571428571</v>
      </c>
      <c r="E36" s="11" t="n">
        <v>1</v>
      </c>
      <c r="F36" s="11" t="n">
        <v>1</v>
      </c>
      <c r="G36" s="11" t="n">
        <v>18</v>
      </c>
      <c r="H36" s="7" t="n">
        <f aca="false">SUM(E36:G36)</f>
        <v>20</v>
      </c>
      <c r="I36" s="25" t="n">
        <f aca="false">H36/C36*100%</f>
        <v>0.178571428571429</v>
      </c>
    </row>
    <row r="37" customFormat="false" ht="17.25" hidden="false" customHeight="true" outlineLevel="0" collapsed="false">
      <c r="A37" s="10"/>
      <c r="B37" s="11" t="n">
        <v>1426</v>
      </c>
      <c r="C37" s="11" t="n">
        <v>139</v>
      </c>
      <c r="D37" s="8" t="n">
        <f aca="false">B37/C37</f>
        <v>10.2589928057554</v>
      </c>
      <c r="E37" s="11" t="n">
        <v>0</v>
      </c>
      <c r="F37" s="11" t="n">
        <v>0</v>
      </c>
      <c r="G37" s="11" t="n">
        <v>17</v>
      </c>
      <c r="H37" s="7" t="n">
        <f aca="false">SUM(E37:G37)</f>
        <v>17</v>
      </c>
      <c r="I37" s="25" t="n">
        <f aca="false">H37/C37*100%</f>
        <v>0.122302158273381</v>
      </c>
    </row>
    <row r="38" customFormat="false" ht="17.25" hidden="false" customHeight="true" outlineLevel="0" collapsed="false">
      <c r="A38" s="10"/>
      <c r="B38" s="11" t="n">
        <v>867</v>
      </c>
      <c r="C38" s="11" t="n">
        <v>306</v>
      </c>
      <c r="D38" s="8" t="n">
        <f aca="false">B38/C38</f>
        <v>2.83333333333333</v>
      </c>
      <c r="E38" s="11" t="n">
        <v>2</v>
      </c>
      <c r="F38" s="11" t="n">
        <v>2</v>
      </c>
      <c r="G38" s="11" t="n">
        <v>146</v>
      </c>
      <c r="H38" s="7" t="n">
        <f aca="false">SUM(E38:G38)</f>
        <v>150</v>
      </c>
      <c r="I38" s="25" t="n">
        <f aca="false">H38/C38*100%</f>
        <v>0.490196078431373</v>
      </c>
    </row>
    <row r="39" customFormat="false" ht="17.25" hidden="false" customHeight="true" outlineLevel="0" collapsed="false">
      <c r="A39" s="10"/>
      <c r="B39" s="11" t="n">
        <v>887</v>
      </c>
      <c r="C39" s="11" t="n">
        <v>145</v>
      </c>
      <c r="D39" s="8" t="n">
        <f aca="false">B39/C39</f>
        <v>6.11724137931035</v>
      </c>
      <c r="E39" s="11" t="n">
        <v>0</v>
      </c>
      <c r="F39" s="11" t="n">
        <v>6</v>
      </c>
      <c r="G39" s="11" t="n">
        <v>46</v>
      </c>
      <c r="H39" s="7" t="n">
        <f aca="false">SUM(E39:G39)</f>
        <v>52</v>
      </c>
      <c r="I39" s="25" t="n">
        <f aca="false">H39/C39*100%</f>
        <v>0.358620689655172</v>
      </c>
    </row>
    <row r="40" customFormat="false" ht="17.25" hidden="false" customHeight="true" outlineLevel="0" collapsed="false">
      <c r="A40" s="10"/>
      <c r="B40" s="11" t="n">
        <v>2500</v>
      </c>
      <c r="C40" s="11" t="n">
        <v>274</v>
      </c>
      <c r="D40" s="8" t="n">
        <f aca="false">B40/C40</f>
        <v>9.12408759124088</v>
      </c>
      <c r="E40" s="11" t="n">
        <v>0</v>
      </c>
      <c r="F40" s="11" t="n">
        <v>0</v>
      </c>
      <c r="G40" s="11" t="n">
        <v>77</v>
      </c>
      <c r="H40" s="7" t="n">
        <f aca="false">SUM(E40:G40)</f>
        <v>77</v>
      </c>
      <c r="I40" s="25" t="n">
        <f aca="false">H40/C40*100%</f>
        <v>0.281021897810219</v>
      </c>
    </row>
    <row r="41" customFormat="false" ht="17.25" hidden="false" customHeight="true" outlineLevel="0" collapsed="false">
      <c r="A41" s="10"/>
      <c r="B41" s="11" t="n">
        <v>678</v>
      </c>
      <c r="C41" s="11" t="n">
        <v>108</v>
      </c>
      <c r="D41" s="8" t="n">
        <f aca="false">B41/C41</f>
        <v>6.27777777777778</v>
      </c>
      <c r="E41" s="11" t="n">
        <v>0</v>
      </c>
      <c r="F41" s="11" t="n">
        <v>3</v>
      </c>
      <c r="G41" s="11" t="n">
        <v>22</v>
      </c>
      <c r="H41" s="7" t="n">
        <f aca="false">SUM(E41:G41)</f>
        <v>25</v>
      </c>
      <c r="I41" s="25" t="n">
        <f aca="false">H41/C41*100%</f>
        <v>0.231481481481481</v>
      </c>
    </row>
    <row r="42" customFormat="false" ht="17.25" hidden="false" customHeight="true" outlineLevel="0" collapsed="false">
      <c r="A42" s="14" t="s">
        <v>7</v>
      </c>
      <c r="B42" s="15"/>
      <c r="C42" s="15"/>
      <c r="D42" s="17" t="n">
        <f aca="false">AVERAGE(D31:D41)</f>
        <v>6.81442382613617</v>
      </c>
      <c r="E42" s="15"/>
      <c r="F42" s="15"/>
      <c r="G42" s="15"/>
      <c r="H42" s="15"/>
      <c r="I42" s="26" t="n">
        <f aca="false">AVERAGE(I30:I41)</f>
        <v>0.254069826187991</v>
      </c>
    </row>
    <row r="43" customFormat="false" ht="17.25" hidden="false" customHeight="true" outlineLevel="0" collapsed="false">
      <c r="A43" s="19" t="s">
        <v>8</v>
      </c>
      <c r="B43" s="20"/>
      <c r="C43" s="20"/>
      <c r="D43" s="21" t="n">
        <f aca="false">AVERAGE(D17,D30,D42)</f>
        <v>7.43728645439312</v>
      </c>
      <c r="E43" s="20"/>
      <c r="F43" s="20"/>
      <c r="G43" s="20"/>
      <c r="H43" s="20"/>
      <c r="I43" s="27" t="n">
        <f aca="false">AVERAGE(I17,I30,I42)</f>
        <v>0.268165426646001</v>
      </c>
    </row>
  </sheetData>
  <mergeCells count="9">
    <mergeCell ref="A1:I1"/>
    <mergeCell ref="A3:A4"/>
    <mergeCell ref="B3:B4"/>
    <mergeCell ref="C3:D3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440277777777778" right="0.159722222222222" top="0.529861111111111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41" activeCellId="0" sqref="A41"/>
    </sheetView>
  </sheetViews>
  <sheetFormatPr defaultColWidth="8.96875" defaultRowHeight="13.5" zeroHeight="false" outlineLevelRow="0" outlineLevelCol="0"/>
  <cols>
    <col collapsed="false" customWidth="true" hidden="false" outlineLevel="0" max="1" min="1" style="28" width="8.66"/>
    <col collapsed="false" customWidth="true" hidden="false" outlineLevel="0" max="2" min="2" style="29" width="5.33"/>
    <col collapsed="false" customWidth="true" hidden="false" outlineLevel="0" max="3" min="3" style="0" width="5.66"/>
    <col collapsed="false" customWidth="true" hidden="false" outlineLevel="0" max="4" min="4" style="0" width="5.44"/>
    <col collapsed="false" customWidth="true" hidden="false" outlineLevel="0" max="5" min="5" style="0" width="5.66"/>
    <col collapsed="false" customWidth="true" hidden="false" outlineLevel="0" max="6" min="6" style="0" width="5.33"/>
    <col collapsed="false" customWidth="true" hidden="false" outlineLevel="0" max="15" min="7" style="0" width="5.66"/>
  </cols>
  <sheetData>
    <row r="1" customFormat="false" ht="19.5" hidden="false" customHeight="false" outlineLevel="0" collapsed="false">
      <c r="A1" s="30"/>
      <c r="B1" s="31"/>
      <c r="C1" s="32"/>
      <c r="D1" s="32"/>
      <c r="E1" s="33"/>
      <c r="F1" s="34"/>
      <c r="G1" s="34" t="s">
        <v>16</v>
      </c>
      <c r="H1" s="35"/>
      <c r="I1" s="33"/>
      <c r="J1" s="32"/>
      <c r="K1" s="33"/>
      <c r="L1" s="32"/>
      <c r="M1" s="32"/>
      <c r="N1" s="36"/>
      <c r="O1" s="36"/>
    </row>
    <row r="2" customFormat="false" ht="13.5" hidden="false" customHeight="false" outlineLevel="0" collapsed="false">
      <c r="A2" s="30"/>
      <c r="B2" s="37"/>
      <c r="C2" s="32"/>
      <c r="D2" s="32"/>
      <c r="E2" s="33"/>
      <c r="F2" s="32"/>
      <c r="G2" s="33"/>
      <c r="H2" s="32"/>
      <c r="I2" s="33"/>
      <c r="J2" s="32"/>
      <c r="K2" s="33"/>
      <c r="L2" s="32"/>
      <c r="M2" s="32"/>
      <c r="N2" s="36"/>
      <c r="O2" s="36"/>
    </row>
    <row r="3" customFormat="false" ht="13.5" hidden="false" customHeight="false" outlineLevel="0" collapsed="false">
      <c r="A3" s="38" t="s">
        <v>0</v>
      </c>
      <c r="B3" s="39" t="s">
        <v>2</v>
      </c>
      <c r="C3" s="39"/>
      <c r="D3" s="40" t="s">
        <v>17</v>
      </c>
      <c r="E3" s="40"/>
      <c r="F3" s="39" t="s">
        <v>18</v>
      </c>
      <c r="G3" s="39"/>
      <c r="H3" s="41" t="s">
        <v>19</v>
      </c>
      <c r="I3" s="41"/>
      <c r="J3" s="39" t="s">
        <v>20</v>
      </c>
      <c r="K3" s="39"/>
      <c r="L3" s="39" t="s">
        <v>21</v>
      </c>
      <c r="M3" s="39"/>
      <c r="N3" s="39" t="s">
        <v>22</v>
      </c>
      <c r="O3" s="39"/>
    </row>
    <row r="4" customFormat="false" ht="14.25" hidden="false" customHeight="false" outlineLevel="0" collapsed="false">
      <c r="A4" s="38"/>
      <c r="B4" s="38" t="s">
        <v>5</v>
      </c>
      <c r="C4" s="42" t="s">
        <v>23</v>
      </c>
      <c r="D4" s="38" t="s">
        <v>5</v>
      </c>
      <c r="E4" s="43" t="s">
        <v>23</v>
      </c>
      <c r="F4" s="38" t="s">
        <v>5</v>
      </c>
      <c r="G4" s="43" t="s">
        <v>23</v>
      </c>
      <c r="H4" s="38" t="s">
        <v>5</v>
      </c>
      <c r="I4" s="43" t="s">
        <v>23</v>
      </c>
      <c r="J4" s="38" t="s">
        <v>5</v>
      </c>
      <c r="K4" s="44" t="s">
        <v>23</v>
      </c>
      <c r="L4" s="38" t="s">
        <v>5</v>
      </c>
      <c r="M4" s="44" t="s">
        <v>23</v>
      </c>
      <c r="N4" s="38" t="s">
        <v>5</v>
      </c>
      <c r="O4" s="42" t="s">
        <v>23</v>
      </c>
    </row>
    <row r="5" customFormat="false" ht="15.75" hidden="false" customHeight="true" outlineLevel="0" collapsed="false">
      <c r="A5" s="45"/>
      <c r="B5" s="46" t="n">
        <v>119</v>
      </c>
      <c r="C5" s="47" t="n">
        <f aca="false">B5/N5*100%</f>
        <v>0.0330739299610895</v>
      </c>
      <c r="D5" s="48" t="n">
        <v>428</v>
      </c>
      <c r="E5" s="49" t="n">
        <f aca="false">D5/N5*100%</f>
        <v>0.118954974986103</v>
      </c>
      <c r="F5" s="48" t="n">
        <v>731</v>
      </c>
      <c r="G5" s="49" t="n">
        <f aca="false">F5/N5*100%</f>
        <v>0.203168426903835</v>
      </c>
      <c r="H5" s="48" t="n">
        <v>812</v>
      </c>
      <c r="I5" s="49" t="n">
        <f aca="false">H5/N5*100%</f>
        <v>0.22568093385214</v>
      </c>
      <c r="J5" s="48" t="n">
        <v>1130</v>
      </c>
      <c r="K5" s="49" t="n">
        <f aca="false">J5/N5*100%</f>
        <v>0.314063368538077</v>
      </c>
      <c r="L5" s="48" t="n">
        <v>378</v>
      </c>
      <c r="M5" s="49" t="n">
        <f aca="false">L5/N5*100%</f>
        <v>0.105058365758755</v>
      </c>
      <c r="N5" s="48" t="n">
        <f aca="false">SUM(B5,D5,F5,H5,J5,L5)</f>
        <v>3598</v>
      </c>
      <c r="O5" s="50"/>
    </row>
    <row r="6" customFormat="false" ht="15.75" hidden="false" customHeight="true" outlineLevel="0" collapsed="false">
      <c r="A6" s="51"/>
      <c r="B6" s="52" t="n">
        <v>54</v>
      </c>
      <c r="C6" s="47" t="n">
        <f aca="false">B6/N6*100%</f>
        <v>0.0165847665847666</v>
      </c>
      <c r="D6" s="53" t="n">
        <v>92</v>
      </c>
      <c r="E6" s="49" t="n">
        <f aca="false">D6/N6*100%</f>
        <v>0.0282555282555283</v>
      </c>
      <c r="F6" s="53" t="n">
        <v>379</v>
      </c>
      <c r="G6" s="49" t="n">
        <f aca="false">F6/N6*100%</f>
        <v>0.116400491400491</v>
      </c>
      <c r="H6" s="53" t="n">
        <v>1384</v>
      </c>
      <c r="I6" s="49" t="n">
        <f aca="false">H6/N6*100%</f>
        <v>0.425061425061425</v>
      </c>
      <c r="J6" s="53" t="n">
        <v>845</v>
      </c>
      <c r="K6" s="49" t="n">
        <f aca="false">J6/N6*100%</f>
        <v>0.259520884520885</v>
      </c>
      <c r="L6" s="53" t="n">
        <v>502</v>
      </c>
      <c r="M6" s="49" t="n">
        <f aca="false">L6/N6*100%</f>
        <v>0.154176904176904</v>
      </c>
      <c r="N6" s="53" t="n">
        <f aca="false">SUM(B6,D6,F6,H6,J6,L6)</f>
        <v>3256</v>
      </c>
      <c r="O6" s="53"/>
    </row>
    <row r="7" customFormat="false" ht="15.75" hidden="false" customHeight="true" outlineLevel="0" collapsed="false">
      <c r="A7" s="51"/>
      <c r="B7" s="52" t="n">
        <v>65</v>
      </c>
      <c r="C7" s="47" t="n">
        <f aca="false">B7/N7*100%</f>
        <v>0.0227034579112819</v>
      </c>
      <c r="D7" s="53" t="n">
        <v>308</v>
      </c>
      <c r="E7" s="49" t="n">
        <f aca="false">D7/N7*100%</f>
        <v>0.107579462102689</v>
      </c>
      <c r="F7" s="53" t="n">
        <v>513</v>
      </c>
      <c r="G7" s="49" t="n">
        <f aca="false">F7/N7*100%</f>
        <v>0.179182675515194</v>
      </c>
      <c r="H7" s="53" t="n">
        <v>744</v>
      </c>
      <c r="I7" s="49" t="n">
        <f aca="false">H7/N7*100%</f>
        <v>0.259867272092211</v>
      </c>
      <c r="J7" s="53" t="n">
        <v>646</v>
      </c>
      <c r="K7" s="49" t="n">
        <f aca="false">J7/N7*100%</f>
        <v>0.225637443241355</v>
      </c>
      <c r="L7" s="53" t="n">
        <v>587</v>
      </c>
      <c r="M7" s="49" t="n">
        <f aca="false">L7/N7*100%</f>
        <v>0.205029689137269</v>
      </c>
      <c r="N7" s="53" t="n">
        <f aca="false">SUM(B7,D7,F7,H7,J7,L7)</f>
        <v>2863</v>
      </c>
      <c r="O7" s="53"/>
    </row>
    <row r="8" customFormat="false" ht="15.75" hidden="false" customHeight="true" outlineLevel="0" collapsed="false">
      <c r="A8" s="51"/>
      <c r="B8" s="52" t="n">
        <v>52</v>
      </c>
      <c r="C8" s="47" t="n">
        <f aca="false">B8/N8*100%</f>
        <v>0.0178021225607669</v>
      </c>
      <c r="D8" s="53" t="n">
        <v>520</v>
      </c>
      <c r="E8" s="49" t="n">
        <f aca="false">D8/N8*100%</f>
        <v>0.178021225607669</v>
      </c>
      <c r="F8" s="53" t="n">
        <v>522</v>
      </c>
      <c r="G8" s="49" t="n">
        <f aca="false">F8/N8*100%</f>
        <v>0.178705922629237</v>
      </c>
      <c r="H8" s="53" t="n">
        <v>794</v>
      </c>
      <c r="I8" s="49" t="n">
        <f aca="false">H8/N8*100%</f>
        <v>0.271824717562479</v>
      </c>
      <c r="J8" s="53" t="n">
        <v>633</v>
      </c>
      <c r="K8" s="49" t="n">
        <f aca="false">J8/N8*100%</f>
        <v>0.216706607326258</v>
      </c>
      <c r="L8" s="53" t="n">
        <v>400</v>
      </c>
      <c r="M8" s="49" t="n">
        <f aca="false">L8/N8*100%</f>
        <v>0.136939404313591</v>
      </c>
      <c r="N8" s="53" t="n">
        <f aca="false">SUM(B8,D8,F8,H8,J8,L8)</f>
        <v>2921</v>
      </c>
      <c r="O8" s="53"/>
    </row>
    <row r="9" customFormat="false" ht="15.75" hidden="false" customHeight="true" outlineLevel="0" collapsed="false">
      <c r="A9" s="51"/>
      <c r="B9" s="52" t="n">
        <v>53</v>
      </c>
      <c r="C9" s="47" t="n">
        <f aca="false">B9/N9*100%</f>
        <v>0.0213451469995973</v>
      </c>
      <c r="D9" s="53" t="n">
        <v>468</v>
      </c>
      <c r="E9" s="49" t="n">
        <f aca="false">D9/N9*100%</f>
        <v>0.18848167539267</v>
      </c>
      <c r="F9" s="53" t="n">
        <v>576</v>
      </c>
      <c r="G9" s="49" t="n">
        <f aca="false">F9/N9*100%</f>
        <v>0.231977446637133</v>
      </c>
      <c r="H9" s="53" t="n">
        <v>558</v>
      </c>
      <c r="I9" s="49" t="n">
        <f aca="false">H9/N9*100%</f>
        <v>0.224728151429722</v>
      </c>
      <c r="J9" s="53" t="n">
        <v>531</v>
      </c>
      <c r="K9" s="49" t="n">
        <f aca="false">J9/N9*100%</f>
        <v>0.213854208618607</v>
      </c>
      <c r="L9" s="53" t="n">
        <v>297</v>
      </c>
      <c r="M9" s="49" t="n">
        <f aca="false">L9/N9*100%</f>
        <v>0.119613370922271</v>
      </c>
      <c r="N9" s="53" t="n">
        <f aca="false">SUM(B9,D9,F9,H9,J9,L9)</f>
        <v>2483</v>
      </c>
      <c r="O9" s="53"/>
    </row>
    <row r="10" customFormat="false" ht="15.75" hidden="false" customHeight="true" outlineLevel="0" collapsed="false">
      <c r="A10" s="51"/>
      <c r="B10" s="52" t="n">
        <v>36</v>
      </c>
      <c r="C10" s="47" t="n">
        <f aca="false">B10/N10*100%</f>
        <v>0.0208092485549133</v>
      </c>
      <c r="D10" s="53" t="n">
        <v>246</v>
      </c>
      <c r="E10" s="49" t="n">
        <f aca="false">D10/N10*100%</f>
        <v>0.142196531791908</v>
      </c>
      <c r="F10" s="53" t="n">
        <v>221</v>
      </c>
      <c r="G10" s="49" t="n">
        <f aca="false">F10/N10*100%</f>
        <v>0.127745664739884</v>
      </c>
      <c r="H10" s="53" t="n">
        <v>652</v>
      </c>
      <c r="I10" s="49" t="n">
        <f aca="false">H10/N10*100%</f>
        <v>0.376878612716763</v>
      </c>
      <c r="J10" s="53" t="n">
        <v>423</v>
      </c>
      <c r="K10" s="49" t="n">
        <f aca="false">J10/N10*100%</f>
        <v>0.244508670520231</v>
      </c>
      <c r="L10" s="53" t="n">
        <v>152</v>
      </c>
      <c r="M10" s="49" t="n">
        <f aca="false">L10/N10*100%</f>
        <v>0.0878612716763006</v>
      </c>
      <c r="N10" s="53" t="n">
        <f aca="false">SUM(B10,D10,F10,H10,J10,L10)</f>
        <v>1730</v>
      </c>
      <c r="O10" s="53"/>
    </row>
    <row r="11" customFormat="false" ht="15.75" hidden="false" customHeight="true" outlineLevel="0" collapsed="false">
      <c r="A11" s="51"/>
      <c r="B11" s="52" t="n">
        <v>42</v>
      </c>
      <c r="C11" s="47" t="n">
        <f aca="false">B11/N11*100%</f>
        <v>0.0663507109004739</v>
      </c>
      <c r="D11" s="53" t="n">
        <v>57</v>
      </c>
      <c r="E11" s="49" t="n">
        <f aca="false">D11/N11*100%</f>
        <v>0.0900473933649289</v>
      </c>
      <c r="F11" s="53" t="n">
        <v>116</v>
      </c>
      <c r="G11" s="49" t="n">
        <f aca="false">F11/N11*100%</f>
        <v>0.183254344391785</v>
      </c>
      <c r="H11" s="53" t="n">
        <v>247</v>
      </c>
      <c r="I11" s="49" t="n">
        <f aca="false">H11/N11*100%</f>
        <v>0.390205371248025</v>
      </c>
      <c r="J11" s="53" t="n">
        <v>147</v>
      </c>
      <c r="K11" s="49" t="n">
        <f aca="false">J11/N11*100%</f>
        <v>0.232227488151659</v>
      </c>
      <c r="L11" s="53" t="n">
        <v>24</v>
      </c>
      <c r="M11" s="49" t="n">
        <f aca="false">L11/N11*100%</f>
        <v>0.037914691943128</v>
      </c>
      <c r="N11" s="53" t="n">
        <f aca="false">SUM(B11,D11,F11,H11,J11,L11)</f>
        <v>633</v>
      </c>
      <c r="O11" s="53"/>
    </row>
    <row r="12" customFormat="false" ht="15.75" hidden="false" customHeight="true" outlineLevel="0" collapsed="false">
      <c r="A12" s="51"/>
      <c r="B12" s="52" t="n">
        <v>14</v>
      </c>
      <c r="C12" s="47" t="n">
        <f aca="false">B12/N12*100%</f>
        <v>0.0150375939849624</v>
      </c>
      <c r="D12" s="53" t="n">
        <v>69</v>
      </c>
      <c r="E12" s="49" t="n">
        <f aca="false">D12/N12*100%</f>
        <v>0.0741138560687433</v>
      </c>
      <c r="F12" s="53" t="n">
        <v>140</v>
      </c>
      <c r="G12" s="49" t="n">
        <f aca="false">F12/N12*100%</f>
        <v>0.150375939849624</v>
      </c>
      <c r="H12" s="53" t="n">
        <v>283</v>
      </c>
      <c r="I12" s="49" t="n">
        <f aca="false">H12/N12*100%</f>
        <v>0.303974221267454</v>
      </c>
      <c r="J12" s="53" t="n">
        <v>248</v>
      </c>
      <c r="K12" s="49" t="n">
        <f aca="false">J12/N12*100%</f>
        <v>0.266380236305048</v>
      </c>
      <c r="L12" s="53" t="n">
        <v>177</v>
      </c>
      <c r="M12" s="49" t="n">
        <f aca="false">L12/N12*100%</f>
        <v>0.190118152524168</v>
      </c>
      <c r="N12" s="53" t="n">
        <f aca="false">SUM(B12,D12,F12,H12,J12,L12)</f>
        <v>931</v>
      </c>
      <c r="O12" s="53"/>
    </row>
    <row r="13" customFormat="false" ht="15.75" hidden="false" customHeight="true" outlineLevel="0" collapsed="false">
      <c r="A13" s="51"/>
      <c r="B13" s="52" t="n">
        <v>21</v>
      </c>
      <c r="C13" s="47" t="n">
        <f aca="false">B13/N13*100%</f>
        <v>0.0390334572490706</v>
      </c>
      <c r="D13" s="53" t="n">
        <v>30</v>
      </c>
      <c r="E13" s="49" t="n">
        <f aca="false">D13/N13*100%</f>
        <v>0.0557620817843866</v>
      </c>
      <c r="F13" s="53" t="n">
        <v>128</v>
      </c>
      <c r="G13" s="49" t="n">
        <f aca="false">F13/N13*100%</f>
        <v>0.237918215613383</v>
      </c>
      <c r="H13" s="53" t="n">
        <v>188</v>
      </c>
      <c r="I13" s="49" t="n">
        <f aca="false">H13/N13*100%</f>
        <v>0.349442379182156</v>
      </c>
      <c r="J13" s="53" t="n">
        <v>96</v>
      </c>
      <c r="K13" s="49" t="n">
        <f aca="false">J13/N13*100%</f>
        <v>0.178438661710037</v>
      </c>
      <c r="L13" s="53" t="n">
        <v>75</v>
      </c>
      <c r="M13" s="49" t="n">
        <f aca="false">L13/N13*100%</f>
        <v>0.139405204460967</v>
      </c>
      <c r="N13" s="53" t="n">
        <f aca="false">SUM(B13,D13,F13,H13,J13,L13)</f>
        <v>538</v>
      </c>
      <c r="O13" s="53"/>
    </row>
    <row r="14" customFormat="false" ht="15.75" hidden="false" customHeight="true" outlineLevel="0" collapsed="false">
      <c r="A14" s="51"/>
      <c r="B14" s="52" t="n">
        <v>19</v>
      </c>
      <c r="C14" s="47" t="n">
        <f aca="false">B14/N14*100%</f>
        <v>0.0290519877675841</v>
      </c>
      <c r="D14" s="53" t="n">
        <v>64</v>
      </c>
      <c r="E14" s="49" t="n">
        <f aca="false">D14/N14*100%</f>
        <v>0.0978593272171254</v>
      </c>
      <c r="F14" s="53" t="n">
        <v>132</v>
      </c>
      <c r="G14" s="49" t="n">
        <f aca="false">F14/N14*100%</f>
        <v>0.201834862385321</v>
      </c>
      <c r="H14" s="53" t="n">
        <v>214</v>
      </c>
      <c r="I14" s="49" t="n">
        <f aca="false">H14/N14*100%</f>
        <v>0.327217125382263</v>
      </c>
      <c r="J14" s="53" t="n">
        <v>132</v>
      </c>
      <c r="K14" s="49" t="n">
        <f aca="false">J14/N14*100%</f>
        <v>0.201834862385321</v>
      </c>
      <c r="L14" s="53" t="n">
        <v>93</v>
      </c>
      <c r="M14" s="49" t="n">
        <f aca="false">L14/N14*100%</f>
        <v>0.142201834862385</v>
      </c>
      <c r="N14" s="53" t="n">
        <f aca="false">SUM(B14,D14,F14,H14,J14,L14)</f>
        <v>654</v>
      </c>
      <c r="O14" s="53"/>
    </row>
    <row r="15" customFormat="false" ht="15.75" hidden="false" customHeight="true" outlineLevel="0" collapsed="false">
      <c r="A15" s="51"/>
      <c r="B15" s="52" t="n">
        <v>31</v>
      </c>
      <c r="C15" s="47" t="n">
        <f aca="false">B15/N15*100%</f>
        <v>0.041388518024032</v>
      </c>
      <c r="D15" s="53" t="n">
        <v>83</v>
      </c>
      <c r="E15" s="49" t="n">
        <f aca="false">D15/N15*100%</f>
        <v>0.110814419225634</v>
      </c>
      <c r="F15" s="53" t="n">
        <v>85</v>
      </c>
      <c r="G15" s="49" t="n">
        <f aca="false">F15/N15*100%</f>
        <v>0.113484646194927</v>
      </c>
      <c r="H15" s="53" t="n">
        <v>294</v>
      </c>
      <c r="I15" s="49" t="n">
        <f aca="false">H15/N15*100%</f>
        <v>0.392523364485981</v>
      </c>
      <c r="J15" s="53" t="n">
        <v>152</v>
      </c>
      <c r="K15" s="49" t="n">
        <f aca="false">J15/N15*100%</f>
        <v>0.202937249666222</v>
      </c>
      <c r="L15" s="53" t="n">
        <v>104</v>
      </c>
      <c r="M15" s="49" t="n">
        <f aca="false">L15/N15*100%</f>
        <v>0.138851802403204</v>
      </c>
      <c r="N15" s="53" t="n">
        <f aca="false">SUM(B15,D15,F15,H15,J15,L15)</f>
        <v>749</v>
      </c>
      <c r="O15" s="53"/>
    </row>
    <row r="16" customFormat="false" ht="15.75" hidden="false" customHeight="true" outlineLevel="0" collapsed="false">
      <c r="A16" s="51"/>
      <c r="B16" s="52" t="n">
        <v>16</v>
      </c>
      <c r="C16" s="47" t="n">
        <f aca="false">B16/N16*100%</f>
        <v>0.0200501253132832</v>
      </c>
      <c r="D16" s="53" t="n">
        <v>42</v>
      </c>
      <c r="E16" s="49" t="n">
        <f aca="false">D16/N16*100%</f>
        <v>0.0526315789473684</v>
      </c>
      <c r="F16" s="53" t="n">
        <v>101</v>
      </c>
      <c r="G16" s="49" t="n">
        <f aca="false">F16/N16*100%</f>
        <v>0.1265664160401</v>
      </c>
      <c r="H16" s="53" t="n">
        <v>280</v>
      </c>
      <c r="I16" s="49" t="n">
        <f aca="false">H16/N16*100%</f>
        <v>0.350877192982456</v>
      </c>
      <c r="J16" s="53" t="n">
        <v>252</v>
      </c>
      <c r="K16" s="49" t="n">
        <f aca="false">J16/N16*100%</f>
        <v>0.315789473684211</v>
      </c>
      <c r="L16" s="53" t="n">
        <v>107</v>
      </c>
      <c r="M16" s="49" t="n">
        <f aca="false">L16/N16*100%</f>
        <v>0.134085213032581</v>
      </c>
      <c r="N16" s="53" t="n">
        <f aca="false">SUM(B16,D16,F16,H16,J16,L16)</f>
        <v>798</v>
      </c>
      <c r="O16" s="53"/>
    </row>
    <row r="17" customFormat="false" ht="15.75" hidden="false" customHeight="true" outlineLevel="0" collapsed="false">
      <c r="A17" s="54" t="s">
        <v>7</v>
      </c>
      <c r="B17" s="55"/>
      <c r="C17" s="56" t="n">
        <f aca="false">AVERAGE(C5:C16)</f>
        <v>0.0286025888176518</v>
      </c>
      <c r="D17" s="54"/>
      <c r="E17" s="56" t="n">
        <f aca="false">AVERAGE(E5:E16)</f>
        <v>0.103726504562063</v>
      </c>
      <c r="F17" s="54"/>
      <c r="G17" s="56" t="n">
        <f aca="false">AVERAGE(G5:G16)</f>
        <v>0.170884587691743</v>
      </c>
      <c r="H17" s="54"/>
      <c r="I17" s="56" t="n">
        <f aca="false">AVERAGE(I5:I16)</f>
        <v>0.324856730605256</v>
      </c>
      <c r="J17" s="54"/>
      <c r="K17" s="56" t="n">
        <f aca="false">AVERAGE(K5:K16)</f>
        <v>0.239324929555659</v>
      </c>
      <c r="L17" s="54"/>
      <c r="M17" s="56" t="n">
        <f aca="false">AVERAGE(M5:M16)</f>
        <v>0.132604658767627</v>
      </c>
      <c r="N17" s="54"/>
      <c r="O17" s="54"/>
    </row>
    <row r="18" customFormat="false" ht="15.75" hidden="false" customHeight="true" outlineLevel="0" collapsed="false">
      <c r="A18" s="51"/>
      <c r="B18" s="57" t="n">
        <v>22</v>
      </c>
      <c r="C18" s="47" t="n">
        <f aca="false">B18/N18*100%</f>
        <v>0.0244716351501669</v>
      </c>
      <c r="D18" s="53" t="n">
        <v>115</v>
      </c>
      <c r="E18" s="49" t="n">
        <f aca="false">D18/N18*100%</f>
        <v>0.127919911012236</v>
      </c>
      <c r="F18" s="53" t="n">
        <v>178</v>
      </c>
      <c r="G18" s="49" t="n">
        <f aca="false">F18/N18*100%</f>
        <v>0.197997775305895</v>
      </c>
      <c r="H18" s="53" t="n">
        <v>258</v>
      </c>
      <c r="I18" s="49" t="n">
        <f aca="false">H18/N18*100%</f>
        <v>0.28698553948832</v>
      </c>
      <c r="J18" s="53" t="n">
        <v>133</v>
      </c>
      <c r="K18" s="49" t="n">
        <f aca="false">J18/N18*100%</f>
        <v>0.147942157953281</v>
      </c>
      <c r="L18" s="53" t="n">
        <v>193</v>
      </c>
      <c r="M18" s="49" t="n">
        <f aca="false">L18/N18*100%</f>
        <v>0.2146829810901</v>
      </c>
      <c r="N18" s="53" t="n">
        <f aca="false">SUM(B18,D18,F18,H18,J18,L18)</f>
        <v>899</v>
      </c>
      <c r="O18" s="53"/>
    </row>
    <row r="19" customFormat="false" ht="15.75" hidden="false" customHeight="true" outlineLevel="0" collapsed="false">
      <c r="A19" s="51"/>
      <c r="B19" s="52" t="n">
        <v>19</v>
      </c>
      <c r="C19" s="47" t="n">
        <f aca="false">B19/N19*100%</f>
        <v>0.0225118483412322</v>
      </c>
      <c r="D19" s="53" t="n">
        <v>66</v>
      </c>
      <c r="E19" s="49" t="n">
        <f aca="false">D19/N19*100%</f>
        <v>0.0781990521327014</v>
      </c>
      <c r="F19" s="53" t="n">
        <v>165</v>
      </c>
      <c r="G19" s="49" t="n">
        <f aca="false">F19/N19*100%</f>
        <v>0.195497630331754</v>
      </c>
      <c r="H19" s="53" t="n">
        <v>309</v>
      </c>
      <c r="I19" s="49" t="n">
        <f aca="false">H19/N19*100%</f>
        <v>0.366113744075829</v>
      </c>
      <c r="J19" s="53" t="n">
        <v>98</v>
      </c>
      <c r="K19" s="49" t="n">
        <f aca="false">J19/N19*100%</f>
        <v>0.116113744075829</v>
      </c>
      <c r="L19" s="53" t="n">
        <v>187</v>
      </c>
      <c r="M19" s="49" t="n">
        <f aca="false">L19/N19*100%</f>
        <v>0.221563981042654</v>
      </c>
      <c r="N19" s="53" t="n">
        <f aca="false">SUM(B19,D19,F19,H19,J19,L19)</f>
        <v>844</v>
      </c>
      <c r="O19" s="53"/>
    </row>
    <row r="20" customFormat="false" ht="15.75" hidden="false" customHeight="true" outlineLevel="0" collapsed="false">
      <c r="A20" s="51"/>
      <c r="B20" s="52" t="n">
        <v>22</v>
      </c>
      <c r="C20" s="47" t="n">
        <f aca="false">B20/N20*100%</f>
        <v>0.029023746701847</v>
      </c>
      <c r="D20" s="53" t="n">
        <v>43</v>
      </c>
      <c r="E20" s="49" t="n">
        <f aca="false">D20/N20*100%</f>
        <v>0.0567282321899736</v>
      </c>
      <c r="F20" s="53" t="n">
        <v>82</v>
      </c>
      <c r="G20" s="49" t="n">
        <f aca="false">F20/N20*100%</f>
        <v>0.108179419525066</v>
      </c>
      <c r="H20" s="53" t="n">
        <v>214</v>
      </c>
      <c r="I20" s="49" t="n">
        <f aca="false">H20/N20*100%</f>
        <v>0.282321899736148</v>
      </c>
      <c r="J20" s="53" t="n">
        <v>218</v>
      </c>
      <c r="K20" s="49" t="n">
        <f aca="false">J20/N20*100%</f>
        <v>0.287598944591029</v>
      </c>
      <c r="L20" s="53" t="n">
        <v>179</v>
      </c>
      <c r="M20" s="49" t="n">
        <f aca="false">L20/N20*100%</f>
        <v>0.236147757255937</v>
      </c>
      <c r="N20" s="53" t="n">
        <f aca="false">SUM(B20,D20,F20,H20,J20,L20)</f>
        <v>758</v>
      </c>
      <c r="O20" s="53"/>
    </row>
    <row r="21" customFormat="false" ht="15.75" hidden="false" customHeight="true" outlineLevel="0" collapsed="false">
      <c r="A21" s="51"/>
      <c r="B21" s="52" t="n">
        <v>23</v>
      </c>
      <c r="C21" s="47" t="n">
        <f aca="false">B21/N21*100%</f>
        <v>0.0412926391382406</v>
      </c>
      <c r="D21" s="53" t="n">
        <v>30</v>
      </c>
      <c r="E21" s="49" t="n">
        <f aca="false">D21/N21*100%</f>
        <v>0.0538599640933573</v>
      </c>
      <c r="F21" s="53" t="n">
        <v>65</v>
      </c>
      <c r="G21" s="49" t="n">
        <f aca="false">F21/N21*100%</f>
        <v>0.116696588868941</v>
      </c>
      <c r="H21" s="53" t="n">
        <v>132</v>
      </c>
      <c r="I21" s="49" t="n">
        <f aca="false">H21/N21*100%</f>
        <v>0.236983842010772</v>
      </c>
      <c r="J21" s="53" t="n">
        <v>135</v>
      </c>
      <c r="K21" s="49" t="n">
        <f aca="false">J21/N21*100%</f>
        <v>0.242369838420108</v>
      </c>
      <c r="L21" s="53" t="n">
        <v>172</v>
      </c>
      <c r="M21" s="49" t="n">
        <f aca="false">L21/N21*100%</f>
        <v>0.308797127468582</v>
      </c>
      <c r="N21" s="53" t="n">
        <f aca="false">SUM(B21,D21,F21,H21,J21,L21)</f>
        <v>557</v>
      </c>
      <c r="O21" s="53"/>
    </row>
    <row r="22" customFormat="false" ht="15.75" hidden="false" customHeight="true" outlineLevel="0" collapsed="false">
      <c r="A22" s="51"/>
      <c r="B22" s="52" t="n">
        <v>14</v>
      </c>
      <c r="C22" s="47" t="n">
        <f aca="false">B22/N22*100%</f>
        <v>0.0269230769230769</v>
      </c>
      <c r="D22" s="53" t="n">
        <v>42</v>
      </c>
      <c r="E22" s="49" t="n">
        <f aca="false">D22/N22*100%</f>
        <v>0.0807692307692308</v>
      </c>
      <c r="F22" s="53" t="n">
        <v>84</v>
      </c>
      <c r="G22" s="49" t="n">
        <f aca="false">F22/N22*100%</f>
        <v>0.161538461538462</v>
      </c>
      <c r="H22" s="53" t="n">
        <v>165</v>
      </c>
      <c r="I22" s="49" t="n">
        <f aca="false">H22/N22*100%</f>
        <v>0.317307692307692</v>
      </c>
      <c r="J22" s="53" t="n">
        <v>170</v>
      </c>
      <c r="K22" s="49" t="n">
        <f aca="false">J22/N22*100%</f>
        <v>0.326923076923077</v>
      </c>
      <c r="L22" s="53" t="n">
        <v>45</v>
      </c>
      <c r="M22" s="49" t="n">
        <f aca="false">L22/N22*100%</f>
        <v>0.0865384615384615</v>
      </c>
      <c r="N22" s="53" t="n">
        <f aca="false">SUM(B22,D22,F22,H22,J22,L22)</f>
        <v>520</v>
      </c>
      <c r="O22" s="53"/>
    </row>
    <row r="23" customFormat="false" ht="15.75" hidden="false" customHeight="true" outlineLevel="0" collapsed="false">
      <c r="A23" s="51"/>
      <c r="B23" s="52" t="n">
        <v>15</v>
      </c>
      <c r="C23" s="47" t="n">
        <f aca="false">B23/N23*100%</f>
        <v>0.0265957446808511</v>
      </c>
      <c r="D23" s="53" t="n">
        <v>25</v>
      </c>
      <c r="E23" s="49" t="n">
        <f aca="false">D23/N23*100%</f>
        <v>0.0443262411347518</v>
      </c>
      <c r="F23" s="53" t="n">
        <v>46</v>
      </c>
      <c r="G23" s="49" t="n">
        <f aca="false">F23/N23*100%</f>
        <v>0.0815602836879433</v>
      </c>
      <c r="H23" s="53" t="n">
        <v>79</v>
      </c>
      <c r="I23" s="49" t="n">
        <f aca="false">H23/N23*100%</f>
        <v>0.140070921985816</v>
      </c>
      <c r="J23" s="53" t="n">
        <v>172</v>
      </c>
      <c r="K23" s="49" t="n">
        <f aca="false">J23/N23*100%</f>
        <v>0.304964539007092</v>
      </c>
      <c r="L23" s="53" t="n">
        <v>227</v>
      </c>
      <c r="M23" s="49" t="n">
        <f aca="false">L23/N23*100%</f>
        <v>0.402482269503546</v>
      </c>
      <c r="N23" s="53" t="n">
        <f aca="false">SUM(B23,D23,F23,H23,J23,L23)</f>
        <v>564</v>
      </c>
      <c r="O23" s="53"/>
    </row>
    <row r="24" customFormat="false" ht="15.75" hidden="false" customHeight="true" outlineLevel="0" collapsed="false">
      <c r="A24" s="51"/>
      <c r="B24" s="52" t="n">
        <v>4</v>
      </c>
      <c r="C24" s="47" t="n">
        <f aca="false">B24/N24*100%</f>
        <v>0.037037037037037</v>
      </c>
      <c r="D24" s="53" t="n">
        <v>4</v>
      </c>
      <c r="E24" s="49" t="n">
        <f aca="false">D24/N24*100%</f>
        <v>0.037037037037037</v>
      </c>
      <c r="F24" s="53" t="n">
        <v>5</v>
      </c>
      <c r="G24" s="49" t="n">
        <f aca="false">F24/N24*100%</f>
        <v>0.0462962962962963</v>
      </c>
      <c r="H24" s="53" t="n">
        <v>24</v>
      </c>
      <c r="I24" s="49" t="n">
        <f aca="false">H24/N24*100%</f>
        <v>0.222222222222222</v>
      </c>
      <c r="J24" s="53" t="n">
        <v>42</v>
      </c>
      <c r="K24" s="49" t="n">
        <f aca="false">J24/N24*100%</f>
        <v>0.388888888888889</v>
      </c>
      <c r="L24" s="53" t="n">
        <v>29</v>
      </c>
      <c r="M24" s="49" t="n">
        <f aca="false">L24/N24*100%</f>
        <v>0.268518518518519</v>
      </c>
      <c r="N24" s="53" t="n">
        <f aca="false">SUM(B24,D24,F24,H24,J24,L24)</f>
        <v>108</v>
      </c>
      <c r="O24" s="53"/>
    </row>
    <row r="25" customFormat="false" ht="15.75" hidden="false" customHeight="true" outlineLevel="0" collapsed="false">
      <c r="A25" s="51"/>
      <c r="B25" s="52" t="n">
        <v>18</v>
      </c>
      <c r="C25" s="47" t="n">
        <f aca="false">B25/N25*100%</f>
        <v>0.0288461538461538</v>
      </c>
      <c r="D25" s="53" t="n">
        <v>42</v>
      </c>
      <c r="E25" s="49" t="n">
        <f aca="false">D25/N25*100%</f>
        <v>0.0673076923076923</v>
      </c>
      <c r="F25" s="53" t="n">
        <v>98</v>
      </c>
      <c r="G25" s="49" t="n">
        <f aca="false">F25/N25*100%</f>
        <v>0.157051282051282</v>
      </c>
      <c r="H25" s="53" t="n">
        <v>157</v>
      </c>
      <c r="I25" s="49" t="n">
        <f aca="false">H25/N25*100%</f>
        <v>0.251602564102564</v>
      </c>
      <c r="J25" s="53" t="n">
        <v>136</v>
      </c>
      <c r="K25" s="49" t="n">
        <f aca="false">J25/N25*100%</f>
        <v>0.217948717948718</v>
      </c>
      <c r="L25" s="53" t="n">
        <v>173</v>
      </c>
      <c r="M25" s="49" t="n">
        <f aca="false">L25/N25*100%</f>
        <v>0.27724358974359</v>
      </c>
      <c r="N25" s="53" t="n">
        <f aca="false">SUM(B25,D25,F25,H25,J25,L25)</f>
        <v>624</v>
      </c>
      <c r="O25" s="53"/>
    </row>
    <row r="26" customFormat="false" ht="15.75" hidden="false" customHeight="true" outlineLevel="0" collapsed="false">
      <c r="A26" s="51"/>
      <c r="B26" s="52" t="n">
        <v>8</v>
      </c>
      <c r="C26" s="47" t="n">
        <f aca="false">B26/N26*100%</f>
        <v>0.0195121951219512</v>
      </c>
      <c r="D26" s="53" t="n">
        <v>21</v>
      </c>
      <c r="E26" s="49" t="n">
        <f aca="false">D26/N26*100%</f>
        <v>0.051219512195122</v>
      </c>
      <c r="F26" s="53" t="n">
        <v>55</v>
      </c>
      <c r="G26" s="49" t="n">
        <f aca="false">F26/N26*100%</f>
        <v>0.134146341463415</v>
      </c>
      <c r="H26" s="53" t="n">
        <v>115</v>
      </c>
      <c r="I26" s="49" t="n">
        <f aca="false">H26/N26*100%</f>
        <v>0.280487804878049</v>
      </c>
      <c r="J26" s="53" t="n">
        <v>105</v>
      </c>
      <c r="K26" s="49" t="n">
        <f aca="false">J26/N26*100%</f>
        <v>0.25609756097561</v>
      </c>
      <c r="L26" s="53" t="n">
        <v>106</v>
      </c>
      <c r="M26" s="49" t="n">
        <f aca="false">L26/N26*100%</f>
        <v>0.258536585365854</v>
      </c>
      <c r="N26" s="53" t="n">
        <f aca="false">SUM(B26,D26,F26,H26,J26,L26)</f>
        <v>410</v>
      </c>
      <c r="O26" s="53"/>
    </row>
    <row r="27" customFormat="false" ht="15.75" hidden="false" customHeight="true" outlineLevel="0" collapsed="false">
      <c r="A27" s="51"/>
      <c r="B27" s="52" t="n">
        <v>20</v>
      </c>
      <c r="C27" s="47" t="n">
        <f aca="false">B27/N27*100%</f>
        <v>0.0523560209424084</v>
      </c>
      <c r="D27" s="53" t="n">
        <v>38</v>
      </c>
      <c r="E27" s="49" t="n">
        <f aca="false">D27/N27*100%</f>
        <v>0.0994764397905759</v>
      </c>
      <c r="F27" s="53" t="n">
        <v>38</v>
      </c>
      <c r="G27" s="49" t="n">
        <f aca="false">F27/N27*100%</f>
        <v>0.0994764397905759</v>
      </c>
      <c r="H27" s="53" t="n">
        <v>107</v>
      </c>
      <c r="I27" s="49" t="n">
        <f aca="false">H27/N27*100%</f>
        <v>0.280104712041885</v>
      </c>
      <c r="J27" s="53" t="n">
        <v>85</v>
      </c>
      <c r="K27" s="49" t="n">
        <f aca="false">J27/N27*100%</f>
        <v>0.222513089005236</v>
      </c>
      <c r="L27" s="53" t="n">
        <v>94</v>
      </c>
      <c r="M27" s="49" t="n">
        <f aca="false">L27/N27*100%</f>
        <v>0.246073298429319</v>
      </c>
      <c r="N27" s="53" t="n">
        <f aca="false">SUM(B27,D27,F27,H27,J27,L27)</f>
        <v>382</v>
      </c>
      <c r="O27" s="53"/>
    </row>
    <row r="28" customFormat="false" ht="15.75" hidden="false" customHeight="true" outlineLevel="0" collapsed="false">
      <c r="A28" s="51"/>
      <c r="B28" s="52" t="n">
        <v>15</v>
      </c>
      <c r="C28" s="47" t="n">
        <f aca="false">B28/N28*100%</f>
        <v>0.0348027842227378</v>
      </c>
      <c r="D28" s="53" t="n">
        <v>24</v>
      </c>
      <c r="E28" s="49" t="n">
        <f aca="false">D28/N28*100%</f>
        <v>0.0556844547563805</v>
      </c>
      <c r="F28" s="53" t="n">
        <v>45</v>
      </c>
      <c r="G28" s="49" t="n">
        <f aca="false">F28/N28*100%</f>
        <v>0.104408352668213</v>
      </c>
      <c r="H28" s="53" t="n">
        <v>90</v>
      </c>
      <c r="I28" s="49" t="n">
        <f aca="false">H28/N28*100%</f>
        <v>0.208816705336427</v>
      </c>
      <c r="J28" s="53" t="n">
        <v>107</v>
      </c>
      <c r="K28" s="49" t="n">
        <f aca="false">J28/N28*100%</f>
        <v>0.248259860788863</v>
      </c>
      <c r="L28" s="53" t="n">
        <v>150</v>
      </c>
      <c r="M28" s="49" t="n">
        <f aca="false">L28/N28*100%</f>
        <v>0.348027842227378</v>
      </c>
      <c r="N28" s="53" t="n">
        <f aca="false">SUM(B28,D28,F28,H28,J28,L28)</f>
        <v>431</v>
      </c>
      <c r="O28" s="53"/>
    </row>
    <row r="29" customFormat="false" ht="15.75" hidden="false" customHeight="true" outlineLevel="0" collapsed="false">
      <c r="A29" s="51"/>
      <c r="B29" s="52" t="n">
        <v>19</v>
      </c>
      <c r="C29" s="47" t="n">
        <f aca="false">B29/N29*100%</f>
        <v>0.0974358974358974</v>
      </c>
      <c r="D29" s="53" t="n">
        <v>14</v>
      </c>
      <c r="E29" s="49" t="n">
        <f aca="false">D29/N29*100%</f>
        <v>0.0717948717948718</v>
      </c>
      <c r="F29" s="53" t="n">
        <v>30</v>
      </c>
      <c r="G29" s="49" t="n">
        <f aca="false">F29/N29*100%</f>
        <v>0.153846153846154</v>
      </c>
      <c r="H29" s="53" t="n">
        <v>50</v>
      </c>
      <c r="I29" s="49" t="n">
        <f aca="false">H29/N29*100%</f>
        <v>0.256410256410256</v>
      </c>
      <c r="J29" s="53" t="n">
        <v>49</v>
      </c>
      <c r="K29" s="49" t="n">
        <f aca="false">J29/N29*100%</f>
        <v>0.251282051282051</v>
      </c>
      <c r="L29" s="53" t="n">
        <v>33</v>
      </c>
      <c r="M29" s="49" t="n">
        <f aca="false">L29/N29*100%</f>
        <v>0.169230769230769</v>
      </c>
      <c r="N29" s="53" t="n">
        <f aca="false">SUM(B29,D29,F29,H29,J29,L29)</f>
        <v>195</v>
      </c>
      <c r="O29" s="53"/>
    </row>
    <row r="30" customFormat="false" ht="15.75" hidden="false" customHeight="true" outlineLevel="0" collapsed="false">
      <c r="A30" s="54" t="s">
        <v>7</v>
      </c>
      <c r="B30" s="55"/>
      <c r="C30" s="56" t="n">
        <f aca="false">AVERAGE(C18:C29)</f>
        <v>0.0367340649618</v>
      </c>
      <c r="D30" s="54"/>
      <c r="E30" s="56" t="n">
        <f aca="false">AVERAGE(E18:E29)</f>
        <v>0.0686935532678275</v>
      </c>
      <c r="F30" s="54"/>
      <c r="G30" s="56" t="n">
        <f aca="false">AVERAGE(G18:G29)</f>
        <v>0.129724585447833</v>
      </c>
      <c r="H30" s="54"/>
      <c r="I30" s="56" t="n">
        <f aca="false">AVERAGE(I18:I29)</f>
        <v>0.260785658716332</v>
      </c>
      <c r="J30" s="54"/>
      <c r="K30" s="56" t="n">
        <f aca="false">AVERAGE(K18:K29)</f>
        <v>0.250908539154982</v>
      </c>
      <c r="L30" s="54"/>
      <c r="M30" s="56" t="n">
        <f aca="false">AVERAGE(M18:M29)</f>
        <v>0.253153598451226</v>
      </c>
      <c r="N30" s="54"/>
      <c r="O30" s="54"/>
    </row>
    <row r="31" customFormat="false" ht="15.75" hidden="false" customHeight="true" outlineLevel="0" collapsed="false">
      <c r="A31" s="58" t="s">
        <v>24</v>
      </c>
      <c r="B31" s="52" t="n">
        <v>8</v>
      </c>
      <c r="C31" s="47" t="n">
        <f aca="false">B31/N31*100%</f>
        <v>0.0239520958083832</v>
      </c>
      <c r="D31" s="53" t="n">
        <v>27</v>
      </c>
      <c r="E31" s="49" t="n">
        <f aca="false">D31/N31*100%</f>
        <v>0.0808383233532934</v>
      </c>
      <c r="F31" s="53" t="n">
        <v>38</v>
      </c>
      <c r="G31" s="49" t="n">
        <f aca="false">F31/N31*100%</f>
        <v>0.11377245508982</v>
      </c>
      <c r="H31" s="53" t="n">
        <v>44</v>
      </c>
      <c r="I31" s="49" t="n">
        <f aca="false">H31/N31*100%</f>
        <v>0.131736526946108</v>
      </c>
      <c r="J31" s="53" t="n">
        <v>89</v>
      </c>
      <c r="K31" s="49" t="n">
        <f aca="false">J31/N31*100%</f>
        <v>0.266467065868263</v>
      </c>
      <c r="L31" s="53" t="n">
        <v>128</v>
      </c>
      <c r="M31" s="49" t="n">
        <f aca="false">L31/N31*100%</f>
        <v>0.383233532934132</v>
      </c>
      <c r="N31" s="53" t="n">
        <f aca="false">SUM(B31,D31,F31,H31,J31,L31)</f>
        <v>334</v>
      </c>
      <c r="O31" s="53"/>
    </row>
    <row r="32" customFormat="false" ht="15.75" hidden="false" customHeight="true" outlineLevel="0" collapsed="false">
      <c r="A32" s="51"/>
      <c r="B32" s="52" t="n">
        <v>5</v>
      </c>
      <c r="C32" s="47" t="n">
        <f aca="false">B32/N32*100%</f>
        <v>0.045045045045045</v>
      </c>
      <c r="D32" s="53" t="n">
        <v>8</v>
      </c>
      <c r="E32" s="49" t="n">
        <f aca="false">D32/N32*100%</f>
        <v>0.0720720720720721</v>
      </c>
      <c r="F32" s="53" t="n">
        <v>21</v>
      </c>
      <c r="G32" s="49" t="n">
        <f aca="false">F32/N32*100%</f>
        <v>0.189189189189189</v>
      </c>
      <c r="H32" s="53" t="n">
        <v>42</v>
      </c>
      <c r="I32" s="49" t="n">
        <f aca="false">H32/N32*100%</f>
        <v>0.378378378378378</v>
      </c>
      <c r="J32" s="53" t="n">
        <v>22</v>
      </c>
      <c r="K32" s="49" t="n">
        <f aca="false">J32/N32*100%</f>
        <v>0.198198198198198</v>
      </c>
      <c r="L32" s="53" t="n">
        <v>13</v>
      </c>
      <c r="M32" s="49" t="n">
        <f aca="false">L32/N32*100%</f>
        <v>0.117117117117117</v>
      </c>
      <c r="N32" s="53" t="n">
        <f aca="false">SUM(B32,D32,F32,H32,J32,L32)</f>
        <v>111</v>
      </c>
      <c r="O32" s="53"/>
    </row>
    <row r="33" customFormat="false" ht="15.75" hidden="false" customHeight="true" outlineLevel="0" collapsed="false">
      <c r="A33" s="51"/>
      <c r="B33" s="52" t="n">
        <v>17</v>
      </c>
      <c r="C33" s="47" t="n">
        <f aca="false">B33/N33*100%</f>
        <v>0.0564784053156146</v>
      </c>
      <c r="D33" s="53" t="n">
        <v>20</v>
      </c>
      <c r="E33" s="49" t="n">
        <f aca="false">D33/N33*100%</f>
        <v>0.0664451827242525</v>
      </c>
      <c r="F33" s="53" t="n">
        <v>48</v>
      </c>
      <c r="G33" s="49" t="n">
        <f aca="false">F33/N33*100%</f>
        <v>0.159468438538206</v>
      </c>
      <c r="H33" s="53" t="n">
        <v>96</v>
      </c>
      <c r="I33" s="49" t="n">
        <f aca="false">H33/N33*100%</f>
        <v>0.318936877076412</v>
      </c>
      <c r="J33" s="53" t="n">
        <v>53</v>
      </c>
      <c r="K33" s="49" t="n">
        <f aca="false">J33/N33*100%</f>
        <v>0.176079734219269</v>
      </c>
      <c r="L33" s="53" t="n">
        <v>67</v>
      </c>
      <c r="M33" s="49" t="n">
        <f aca="false">L33/N33*100%</f>
        <v>0.222591362126246</v>
      </c>
      <c r="N33" s="53" t="n">
        <f aca="false">SUM(B33,D33,F33,H33,J33,L33)</f>
        <v>301</v>
      </c>
      <c r="O33" s="53"/>
    </row>
    <row r="34" customFormat="false" ht="15.75" hidden="false" customHeight="true" outlineLevel="0" collapsed="false">
      <c r="A34" s="51"/>
      <c r="B34" s="52" t="n">
        <v>3</v>
      </c>
      <c r="C34" s="47" t="n">
        <f aca="false">B34/N34*100%</f>
        <v>0.0204081632653061</v>
      </c>
      <c r="D34" s="53" t="n">
        <v>7</v>
      </c>
      <c r="E34" s="49" t="n">
        <f aca="false">D34/N34*100%</f>
        <v>0.0476190476190476</v>
      </c>
      <c r="F34" s="53" t="n">
        <v>13</v>
      </c>
      <c r="G34" s="49" t="n">
        <f aca="false">F34/N34*100%</f>
        <v>0.0884353741496599</v>
      </c>
      <c r="H34" s="53" t="n">
        <v>42</v>
      </c>
      <c r="I34" s="49" t="n">
        <f aca="false">H34/N34*100%</f>
        <v>0.285714285714286</v>
      </c>
      <c r="J34" s="53" t="n">
        <v>57</v>
      </c>
      <c r="K34" s="49" t="n">
        <f aca="false">J34/N34*100%</f>
        <v>0.387755102040816</v>
      </c>
      <c r="L34" s="53" t="n">
        <v>25</v>
      </c>
      <c r="M34" s="49" t="n">
        <f aca="false">L34/N34*100%</f>
        <v>0.170068027210884</v>
      </c>
      <c r="N34" s="53" t="n">
        <f aca="false">SUM(B34,D34,F34,H34,J34,L34)</f>
        <v>147</v>
      </c>
      <c r="O34" s="53"/>
    </row>
    <row r="35" customFormat="false" ht="15.75" hidden="false" customHeight="true" outlineLevel="0" collapsed="false">
      <c r="A35" s="51"/>
      <c r="B35" s="52" t="n">
        <v>8</v>
      </c>
      <c r="C35" s="47" t="n">
        <f aca="false">B35/N35*100%</f>
        <v>0.0350877192982456</v>
      </c>
      <c r="D35" s="53" t="n">
        <v>24</v>
      </c>
      <c r="E35" s="49" t="n">
        <f aca="false">D35/N35*100%</f>
        <v>0.105263157894737</v>
      </c>
      <c r="F35" s="53" t="n">
        <v>41</v>
      </c>
      <c r="G35" s="49" t="n">
        <f aca="false">F35/N35*100%</f>
        <v>0.179824561403509</v>
      </c>
      <c r="H35" s="53" t="n">
        <v>54</v>
      </c>
      <c r="I35" s="49" t="n">
        <f aca="false">H35/N35*100%</f>
        <v>0.236842105263158</v>
      </c>
      <c r="J35" s="53" t="n">
        <v>30</v>
      </c>
      <c r="K35" s="49" t="n">
        <f aca="false">J35/N35*100%</f>
        <v>0.131578947368421</v>
      </c>
      <c r="L35" s="53" t="n">
        <v>71</v>
      </c>
      <c r="M35" s="49" t="n">
        <f aca="false">L35/N35*100%</f>
        <v>0.31140350877193</v>
      </c>
      <c r="N35" s="53" t="n">
        <f aca="false">SUM(B35,D35,F35,H35,J35,L35)</f>
        <v>228</v>
      </c>
      <c r="O35" s="53"/>
    </row>
    <row r="36" customFormat="false" ht="15.75" hidden="false" customHeight="true" outlineLevel="0" collapsed="false">
      <c r="A36" s="51"/>
      <c r="B36" s="52" t="n">
        <v>6</v>
      </c>
      <c r="C36" s="47" t="n">
        <f aca="false">B36/N36*100%</f>
        <v>0.0652173913043478</v>
      </c>
      <c r="D36" s="53" t="n">
        <v>10</v>
      </c>
      <c r="E36" s="49" t="n">
        <f aca="false">D36/N36*100%</f>
        <v>0.108695652173913</v>
      </c>
      <c r="F36" s="53" t="n">
        <v>16</v>
      </c>
      <c r="G36" s="49" t="n">
        <f aca="false">F36/N36*100%</f>
        <v>0.173913043478261</v>
      </c>
      <c r="H36" s="53" t="n">
        <v>20</v>
      </c>
      <c r="I36" s="49" t="n">
        <f aca="false">H36/N36*100%</f>
        <v>0.217391304347826</v>
      </c>
      <c r="J36" s="53" t="n">
        <v>13</v>
      </c>
      <c r="K36" s="49" t="n">
        <f aca="false">J36/N36*100%</f>
        <v>0.141304347826087</v>
      </c>
      <c r="L36" s="53" t="n">
        <v>27</v>
      </c>
      <c r="M36" s="49" t="n">
        <f aca="false">L36/N36*100%</f>
        <v>0.293478260869565</v>
      </c>
      <c r="N36" s="53" t="n">
        <f aca="false">SUM(B36,D36,F36,H36,J36,L36)</f>
        <v>92</v>
      </c>
      <c r="O36" s="53"/>
    </row>
    <row r="37" customFormat="false" ht="15.75" hidden="false" customHeight="true" outlineLevel="0" collapsed="false">
      <c r="A37" s="51"/>
      <c r="B37" s="52" t="n">
        <v>7</v>
      </c>
      <c r="C37" s="47" t="n">
        <f aca="false">B37/N37*100%</f>
        <v>0.0542635658914729</v>
      </c>
      <c r="D37" s="53" t="n">
        <v>16</v>
      </c>
      <c r="E37" s="49" t="n">
        <f aca="false">D37/N37*100%</f>
        <v>0.124031007751938</v>
      </c>
      <c r="F37" s="53" t="n">
        <v>9</v>
      </c>
      <c r="G37" s="49" t="n">
        <f aca="false">F37/N37*100%</f>
        <v>0.0697674418604651</v>
      </c>
      <c r="H37" s="53" t="n">
        <v>28</v>
      </c>
      <c r="I37" s="49" t="n">
        <f aca="false">H37/N37*100%</f>
        <v>0.217054263565891</v>
      </c>
      <c r="J37" s="53" t="n">
        <v>15</v>
      </c>
      <c r="K37" s="49" t="n">
        <f aca="false">J37/N37*100%</f>
        <v>0.116279069767442</v>
      </c>
      <c r="L37" s="53" t="n">
        <v>54</v>
      </c>
      <c r="M37" s="49" t="n">
        <f aca="false">L37/N37*100%</f>
        <v>0.418604651162791</v>
      </c>
      <c r="N37" s="53" t="n">
        <f aca="false">SUM(B37,D37,F37,H37,J37,L37)</f>
        <v>129</v>
      </c>
      <c r="O37" s="53"/>
    </row>
    <row r="38" customFormat="false" ht="15.75" hidden="false" customHeight="true" outlineLevel="0" collapsed="false">
      <c r="A38" s="51"/>
      <c r="B38" s="52" t="n">
        <v>10</v>
      </c>
      <c r="C38" s="47" t="n">
        <f aca="false">B38/N38*100%</f>
        <v>0.0641025641025641</v>
      </c>
      <c r="D38" s="53" t="n">
        <v>11</v>
      </c>
      <c r="E38" s="49" t="n">
        <f aca="false">D38/N38*100%</f>
        <v>0.0705128205128205</v>
      </c>
      <c r="F38" s="53" t="n">
        <v>33</v>
      </c>
      <c r="G38" s="49" t="n">
        <f aca="false">F38/N38*100%</f>
        <v>0.211538461538462</v>
      </c>
      <c r="H38" s="53" t="n">
        <v>36</v>
      </c>
      <c r="I38" s="49" t="n">
        <f aca="false">H38/N38*100%</f>
        <v>0.230769230769231</v>
      </c>
      <c r="J38" s="53" t="n">
        <v>45</v>
      </c>
      <c r="K38" s="49" t="n">
        <f aca="false">J38/N38*100%</f>
        <v>0.288461538461538</v>
      </c>
      <c r="L38" s="53" t="n">
        <v>21</v>
      </c>
      <c r="M38" s="49" t="n">
        <f aca="false">L38/N38*100%</f>
        <v>0.134615384615385</v>
      </c>
      <c r="N38" s="53" t="n">
        <f aca="false">SUM(B38,D38,F38,H38,J38,L38)</f>
        <v>156</v>
      </c>
      <c r="O38" s="53"/>
    </row>
    <row r="39" customFormat="false" ht="15.75" hidden="false" customHeight="true" outlineLevel="0" collapsed="false">
      <c r="A39" s="51"/>
      <c r="B39" s="52" t="n">
        <v>3</v>
      </c>
      <c r="C39" s="47" t="n">
        <f aca="false">B39/N39*100%</f>
        <v>0.032258064516129</v>
      </c>
      <c r="D39" s="53" t="n">
        <v>8</v>
      </c>
      <c r="E39" s="49" t="n">
        <f aca="false">D39/N39*100%</f>
        <v>0.0860215053763441</v>
      </c>
      <c r="F39" s="53" t="n">
        <v>11</v>
      </c>
      <c r="G39" s="49" t="n">
        <f aca="false">F39/N39*100%</f>
        <v>0.118279569892473</v>
      </c>
      <c r="H39" s="53" t="n">
        <v>25</v>
      </c>
      <c r="I39" s="49" t="n">
        <f aca="false">H39/N39*100%</f>
        <v>0.268817204301075</v>
      </c>
      <c r="J39" s="53" t="n">
        <v>29</v>
      </c>
      <c r="K39" s="49" t="n">
        <f aca="false">J39/N39*100%</f>
        <v>0.311827956989247</v>
      </c>
      <c r="L39" s="53" t="n">
        <v>17</v>
      </c>
      <c r="M39" s="49" t="n">
        <f aca="false">L39/N39*100%</f>
        <v>0.182795698924731</v>
      </c>
      <c r="N39" s="53" t="n">
        <f aca="false">SUM(B39,D39,F39,H39,J39,L39)</f>
        <v>93</v>
      </c>
      <c r="O39" s="53"/>
    </row>
    <row r="40" customFormat="false" ht="15.75" hidden="false" customHeight="true" outlineLevel="0" collapsed="false">
      <c r="A40" s="51"/>
      <c r="B40" s="52" t="n">
        <v>11</v>
      </c>
      <c r="C40" s="47" t="n">
        <f aca="false">B40/N40*100%</f>
        <v>0.0558375634517767</v>
      </c>
      <c r="D40" s="53" t="n">
        <v>19</v>
      </c>
      <c r="E40" s="49" t="n">
        <f aca="false">D40/N40*100%</f>
        <v>0.0964467005076142</v>
      </c>
      <c r="F40" s="53" t="n">
        <v>16</v>
      </c>
      <c r="G40" s="49" t="n">
        <f aca="false">F40/N40*100%</f>
        <v>0.0812182741116751</v>
      </c>
      <c r="H40" s="53" t="n">
        <v>42</v>
      </c>
      <c r="I40" s="49" t="n">
        <f aca="false">H40/N40*100%</f>
        <v>0.213197969543147</v>
      </c>
      <c r="J40" s="53" t="n">
        <v>59</v>
      </c>
      <c r="K40" s="49" t="n">
        <f aca="false">J40/N40*100%</f>
        <v>0.299492385786802</v>
      </c>
      <c r="L40" s="53" t="n">
        <v>50</v>
      </c>
      <c r="M40" s="49" t="n">
        <f aca="false">L40/N40*100%</f>
        <v>0.253807106598985</v>
      </c>
      <c r="N40" s="53" t="n">
        <f aca="false">SUM(B40,D40,F40,H40,J40,L40)</f>
        <v>197</v>
      </c>
      <c r="O40" s="53"/>
    </row>
    <row r="41" customFormat="false" ht="15.75" hidden="false" customHeight="true" outlineLevel="0" collapsed="false">
      <c r="A41" s="51"/>
      <c r="B41" s="52" t="n">
        <v>4</v>
      </c>
      <c r="C41" s="47" t="n">
        <f aca="false">B41/N41*100%</f>
        <v>0.0506329113924051</v>
      </c>
      <c r="D41" s="53" t="n">
        <v>4</v>
      </c>
      <c r="E41" s="49" t="n">
        <f aca="false">D41/N41*100%</f>
        <v>0.0506329113924051</v>
      </c>
      <c r="F41" s="53" t="n">
        <v>5</v>
      </c>
      <c r="G41" s="49" t="n">
        <f aca="false">F41/N41*100%</f>
        <v>0.0632911392405063</v>
      </c>
      <c r="H41" s="53" t="n">
        <v>7</v>
      </c>
      <c r="I41" s="49" t="n">
        <f aca="false">H41/N41*100%</f>
        <v>0.0886075949367089</v>
      </c>
      <c r="J41" s="53" t="n">
        <v>15</v>
      </c>
      <c r="K41" s="49" t="n">
        <f aca="false">J41/N41*100%</f>
        <v>0.189873417721519</v>
      </c>
      <c r="L41" s="53" t="n">
        <v>44</v>
      </c>
      <c r="M41" s="49" t="n">
        <f aca="false">L41/N41*100%</f>
        <v>0.556962025316456</v>
      </c>
      <c r="N41" s="53" t="n">
        <f aca="false">SUM(B41,D41,F41,H41,J41,L41)</f>
        <v>79</v>
      </c>
      <c r="O41" s="53"/>
    </row>
    <row r="42" customFormat="false" ht="15.75" hidden="false" customHeight="true" outlineLevel="0" collapsed="false">
      <c r="A42" s="54" t="s">
        <v>7</v>
      </c>
      <c r="B42" s="59"/>
      <c r="C42" s="60" t="n">
        <f aca="false">AVERAGE(C31:C41)</f>
        <v>0.0457530444901173</v>
      </c>
      <c r="D42" s="54"/>
      <c r="E42" s="60" t="n">
        <f aca="false">AVERAGE(E31:E41)</f>
        <v>0.082598034670767</v>
      </c>
      <c r="F42" s="54"/>
      <c r="G42" s="60" t="n">
        <f aca="false">AVERAGE(G31:G41)</f>
        <v>0.131699813499293</v>
      </c>
      <c r="H42" s="54"/>
      <c r="I42" s="60" t="n">
        <f aca="false">AVERAGE(I31:I41)</f>
        <v>0.235222340076566</v>
      </c>
      <c r="J42" s="54"/>
      <c r="K42" s="60" t="n">
        <f aca="false">AVERAGE(K31:K41)</f>
        <v>0.227937978567964</v>
      </c>
      <c r="L42" s="54"/>
      <c r="M42" s="60" t="n">
        <f aca="false">AVERAGE(M31:M41)</f>
        <v>0.276788788695293</v>
      </c>
      <c r="N42" s="54"/>
      <c r="O42" s="54"/>
    </row>
    <row r="43" customFormat="false" ht="15.75" hidden="false" customHeight="true" outlineLevel="0" collapsed="false">
      <c r="A43" s="54" t="s">
        <v>25</v>
      </c>
      <c r="B43" s="59"/>
      <c r="C43" s="60" t="n">
        <f aca="false">AVERAGE(C17,C30,C42)</f>
        <v>0.0370298994231897</v>
      </c>
      <c r="D43" s="54"/>
      <c r="E43" s="60" t="n">
        <f aca="false">AVERAGE(E17,E30,E42)</f>
        <v>0.0850060308335525</v>
      </c>
      <c r="F43" s="54"/>
      <c r="G43" s="60" t="n">
        <f aca="false">AVERAGE(G17,G30,G42)</f>
        <v>0.14410299554629</v>
      </c>
      <c r="H43" s="54"/>
      <c r="I43" s="60" t="n">
        <f aca="false">AVERAGE(I17,I30,I42)</f>
        <v>0.273621576466051</v>
      </c>
      <c r="J43" s="54"/>
      <c r="K43" s="60" t="n">
        <f aca="false">AVERAGE(K17,K30,K42)</f>
        <v>0.239390482426202</v>
      </c>
      <c r="L43" s="54"/>
      <c r="M43" s="60" t="n">
        <f aca="false">AVERAGE(M17,M30,M42)</f>
        <v>0.220849015304715</v>
      </c>
      <c r="N43" s="61"/>
      <c r="O43" s="61"/>
    </row>
    <row r="44" customFormat="false" ht="13.5" hidden="false" customHeight="false" outlineLevel="0" collapsed="false">
      <c r="A44" s="62"/>
      <c r="B44" s="63"/>
      <c r="C44" s="62"/>
      <c r="D44" s="62"/>
      <c r="E44" s="64"/>
      <c r="F44" s="65"/>
      <c r="G44" s="64"/>
      <c r="H44" s="62"/>
      <c r="I44" s="64"/>
      <c r="J44" s="62"/>
      <c r="K44" s="64"/>
      <c r="L44" s="62"/>
      <c r="M44" s="62"/>
      <c r="N44" s="66"/>
      <c r="O44" s="66"/>
    </row>
    <row r="45" customFormat="false" ht="13.5" hidden="false" customHeight="false" outlineLevel="0" collapsed="false">
      <c r="A45" s="62"/>
      <c r="B45" s="63"/>
      <c r="C45" s="62"/>
      <c r="D45" s="62"/>
      <c r="E45" s="64"/>
      <c r="F45" s="65"/>
      <c r="G45" s="64"/>
      <c r="H45" s="62"/>
      <c r="I45" s="64"/>
      <c r="J45" s="62"/>
      <c r="K45" s="64"/>
      <c r="L45" s="62"/>
      <c r="M45" s="62"/>
      <c r="N45" s="66"/>
      <c r="O45" s="66"/>
    </row>
    <row r="46" customFormat="false" ht="13.5" hidden="false" customHeight="false" outlineLevel="0" collapsed="false">
      <c r="A46" s="62"/>
      <c r="B46" s="63"/>
      <c r="C46" s="62"/>
      <c r="D46" s="62"/>
      <c r="E46" s="64"/>
      <c r="F46" s="65"/>
      <c r="G46" s="64"/>
      <c r="H46" s="62"/>
      <c r="I46" s="64"/>
      <c r="J46" s="62"/>
      <c r="K46" s="64"/>
      <c r="L46" s="62"/>
      <c r="M46" s="62"/>
      <c r="N46" s="66"/>
      <c r="O46" s="66"/>
    </row>
    <row r="47" customFormat="false" ht="13.5" hidden="false" customHeight="false" outlineLevel="0" collapsed="false">
      <c r="A47" s="62"/>
      <c r="B47" s="63"/>
      <c r="C47" s="62"/>
      <c r="D47" s="62"/>
      <c r="E47" s="64"/>
      <c r="F47" s="65"/>
      <c r="G47" s="64"/>
      <c r="H47" s="62"/>
      <c r="I47" s="64"/>
      <c r="J47" s="62"/>
      <c r="K47" s="64"/>
      <c r="L47" s="62"/>
      <c r="M47" s="62"/>
      <c r="N47" s="66"/>
      <c r="O47" s="66"/>
    </row>
    <row r="48" customFormat="false" ht="13.5" hidden="false" customHeight="false" outlineLevel="0" collapsed="false">
      <c r="A48" s="62"/>
      <c r="B48" s="63"/>
      <c r="C48" s="62"/>
      <c r="D48" s="62"/>
      <c r="E48" s="64"/>
      <c r="F48" s="65"/>
      <c r="G48" s="64"/>
      <c r="H48" s="62"/>
      <c r="I48" s="64"/>
      <c r="J48" s="62"/>
      <c r="K48" s="64"/>
      <c r="L48" s="62"/>
      <c r="M48" s="62"/>
      <c r="N48" s="66"/>
      <c r="O48" s="66"/>
    </row>
    <row r="49" customFormat="false" ht="13.5" hidden="false" customHeight="false" outlineLevel="0" collapsed="false">
      <c r="A49" s="62"/>
      <c r="B49" s="63"/>
      <c r="C49" s="62"/>
      <c r="D49" s="62"/>
      <c r="E49" s="64"/>
      <c r="F49" s="65"/>
      <c r="G49" s="64"/>
      <c r="H49" s="62"/>
      <c r="I49" s="64"/>
      <c r="J49" s="62"/>
      <c r="K49" s="64"/>
      <c r="L49" s="62"/>
      <c r="M49" s="62"/>
      <c r="N49" s="66"/>
      <c r="O49" s="66"/>
    </row>
    <row r="50" customFormat="false" ht="13.5" hidden="false" customHeight="false" outlineLevel="0" collapsed="false">
      <c r="A50" s="62"/>
      <c r="B50" s="63"/>
      <c r="C50" s="62"/>
      <c r="D50" s="62"/>
      <c r="E50" s="64"/>
      <c r="F50" s="65"/>
      <c r="G50" s="64"/>
      <c r="H50" s="62"/>
      <c r="I50" s="64"/>
      <c r="J50" s="62"/>
      <c r="K50" s="64"/>
      <c r="L50" s="62"/>
      <c r="M50" s="62"/>
      <c r="N50" s="66"/>
      <c r="O50" s="66"/>
    </row>
    <row r="51" customFormat="false" ht="13.5" hidden="false" customHeight="false" outlineLevel="0" collapsed="false">
      <c r="A51" s="62"/>
      <c r="B51" s="63"/>
      <c r="C51" s="62"/>
      <c r="D51" s="62"/>
      <c r="E51" s="64"/>
      <c r="F51" s="65"/>
      <c r="G51" s="64"/>
      <c r="H51" s="62"/>
      <c r="I51" s="64"/>
      <c r="J51" s="62"/>
      <c r="K51" s="64"/>
      <c r="L51" s="62"/>
      <c r="M51" s="62"/>
      <c r="N51" s="66"/>
      <c r="O51" s="66"/>
    </row>
    <row r="52" customFormat="false" ht="13.5" hidden="false" customHeight="false" outlineLevel="0" collapsed="false">
      <c r="A52" s="62"/>
      <c r="B52" s="63"/>
      <c r="C52" s="62"/>
      <c r="D52" s="62"/>
      <c r="E52" s="64"/>
      <c r="F52" s="65"/>
      <c r="G52" s="64"/>
      <c r="H52" s="62"/>
      <c r="I52" s="64"/>
      <c r="J52" s="62"/>
      <c r="K52" s="64"/>
      <c r="L52" s="62"/>
      <c r="M52" s="62"/>
      <c r="N52" s="66"/>
      <c r="O52" s="66"/>
    </row>
    <row r="53" customFormat="false" ht="13.5" hidden="false" customHeight="false" outlineLevel="0" collapsed="false">
      <c r="A53" s="62"/>
      <c r="B53" s="63"/>
      <c r="C53" s="62"/>
      <c r="D53" s="62"/>
      <c r="E53" s="64"/>
      <c r="F53" s="65"/>
      <c r="G53" s="64"/>
      <c r="H53" s="62"/>
      <c r="I53" s="64"/>
      <c r="J53" s="62"/>
      <c r="K53" s="64"/>
      <c r="L53" s="62"/>
      <c r="M53" s="62"/>
      <c r="N53" s="66"/>
      <c r="O53" s="66"/>
    </row>
    <row r="54" customFormat="false" ht="13.5" hidden="false" customHeight="false" outlineLevel="0" collapsed="false">
      <c r="A54" s="62"/>
      <c r="B54" s="63"/>
      <c r="C54" s="62"/>
      <c r="D54" s="62"/>
      <c r="E54" s="64"/>
      <c r="F54" s="65"/>
      <c r="G54" s="64"/>
      <c r="H54" s="62"/>
      <c r="I54" s="64"/>
      <c r="J54" s="62"/>
      <c r="K54" s="64"/>
      <c r="L54" s="62"/>
      <c r="M54" s="62"/>
      <c r="N54" s="66"/>
      <c r="O54" s="66"/>
    </row>
    <row r="55" customFormat="false" ht="13.5" hidden="false" customHeight="false" outlineLevel="0" collapsed="false">
      <c r="A55" s="62"/>
      <c r="B55" s="63"/>
      <c r="C55" s="62"/>
      <c r="D55" s="62"/>
      <c r="E55" s="64"/>
      <c r="F55" s="65"/>
      <c r="G55" s="64"/>
      <c r="H55" s="62"/>
      <c r="I55" s="64"/>
      <c r="J55" s="62"/>
      <c r="K55" s="64"/>
      <c r="L55" s="62"/>
      <c r="M55" s="62"/>
      <c r="N55" s="66"/>
      <c r="O55" s="66"/>
    </row>
    <row r="56" customFormat="false" ht="13.5" hidden="false" customHeight="false" outlineLevel="0" collapsed="false">
      <c r="A56" s="62"/>
      <c r="B56" s="63"/>
      <c r="C56" s="62"/>
      <c r="D56" s="62"/>
      <c r="E56" s="64"/>
      <c r="F56" s="65"/>
      <c r="G56" s="64"/>
      <c r="H56" s="62"/>
      <c r="I56" s="64"/>
      <c r="J56" s="62"/>
      <c r="K56" s="64"/>
      <c r="L56" s="62"/>
      <c r="M56" s="62"/>
      <c r="N56" s="66"/>
      <c r="O56" s="66"/>
    </row>
    <row r="57" customFormat="false" ht="13.5" hidden="false" customHeight="false" outlineLevel="0" collapsed="false">
      <c r="A57" s="62"/>
      <c r="B57" s="63"/>
      <c r="C57" s="62"/>
      <c r="D57" s="62"/>
      <c r="E57" s="64"/>
      <c r="F57" s="65"/>
      <c r="G57" s="64"/>
      <c r="H57" s="62"/>
      <c r="I57" s="64"/>
      <c r="J57" s="62"/>
      <c r="K57" s="64"/>
      <c r="L57" s="62"/>
      <c r="M57" s="62"/>
      <c r="N57" s="66"/>
      <c r="O57" s="66"/>
    </row>
    <row r="58" customFormat="false" ht="13.5" hidden="false" customHeight="false" outlineLevel="0" collapsed="false">
      <c r="A58" s="62"/>
      <c r="B58" s="63"/>
      <c r="C58" s="62"/>
      <c r="D58" s="62"/>
      <c r="E58" s="64"/>
      <c r="F58" s="65"/>
      <c r="G58" s="64"/>
      <c r="H58" s="62"/>
      <c r="I58" s="64"/>
      <c r="J58" s="62"/>
      <c r="K58" s="64"/>
      <c r="L58" s="62"/>
      <c r="M58" s="62"/>
      <c r="N58" s="66"/>
      <c r="O58" s="66"/>
    </row>
    <row r="59" customFormat="false" ht="13.5" hidden="false" customHeight="false" outlineLevel="0" collapsed="false">
      <c r="A59" s="62"/>
      <c r="B59" s="63"/>
      <c r="C59" s="62"/>
      <c r="D59" s="62"/>
      <c r="E59" s="64"/>
      <c r="F59" s="65"/>
      <c r="G59" s="64"/>
      <c r="H59" s="62"/>
      <c r="I59" s="64"/>
      <c r="J59" s="62"/>
      <c r="K59" s="64"/>
      <c r="L59" s="62"/>
      <c r="M59" s="62"/>
      <c r="N59" s="66"/>
      <c r="O59" s="66"/>
    </row>
    <row r="60" customFormat="false" ht="13.5" hidden="false" customHeight="false" outlineLevel="0" collapsed="false">
      <c r="A60" s="62"/>
      <c r="B60" s="63"/>
      <c r="C60" s="62"/>
      <c r="D60" s="62"/>
      <c r="E60" s="64"/>
      <c r="F60" s="65"/>
      <c r="G60" s="64"/>
      <c r="H60" s="62"/>
      <c r="I60" s="64"/>
      <c r="J60" s="62"/>
      <c r="K60" s="64"/>
      <c r="L60" s="62"/>
      <c r="M60" s="62"/>
      <c r="N60" s="66"/>
      <c r="O60" s="66"/>
    </row>
    <row r="61" customFormat="false" ht="13.5" hidden="false" customHeight="false" outlineLevel="0" collapsed="false">
      <c r="A61" s="62"/>
      <c r="B61" s="63"/>
      <c r="C61" s="62"/>
      <c r="D61" s="62"/>
      <c r="E61" s="64"/>
      <c r="F61" s="65"/>
      <c r="G61" s="64"/>
      <c r="H61" s="62"/>
      <c r="I61" s="64"/>
      <c r="J61" s="62"/>
      <c r="K61" s="64"/>
      <c r="L61" s="62"/>
      <c r="M61" s="62"/>
      <c r="N61" s="66"/>
      <c r="O61" s="66"/>
    </row>
    <row r="62" customFormat="false" ht="13.5" hidden="false" customHeight="false" outlineLevel="0" collapsed="false">
      <c r="A62" s="62"/>
      <c r="B62" s="63"/>
      <c r="C62" s="62"/>
      <c r="D62" s="62"/>
      <c r="E62" s="64"/>
      <c r="F62" s="65"/>
      <c r="G62" s="64"/>
      <c r="H62" s="62"/>
      <c r="I62" s="64"/>
      <c r="J62" s="62"/>
      <c r="K62" s="64"/>
      <c r="L62" s="62"/>
      <c r="M62" s="62"/>
      <c r="N62" s="66"/>
      <c r="O62" s="66"/>
    </row>
    <row r="63" customFormat="false" ht="13.5" hidden="false" customHeight="false" outlineLevel="0" collapsed="false">
      <c r="A63" s="62"/>
      <c r="B63" s="63"/>
      <c r="C63" s="62"/>
      <c r="D63" s="62"/>
      <c r="E63" s="64"/>
      <c r="F63" s="65"/>
      <c r="G63" s="64"/>
      <c r="H63" s="62"/>
      <c r="I63" s="64"/>
      <c r="J63" s="62"/>
      <c r="K63" s="64"/>
      <c r="L63" s="62"/>
      <c r="M63" s="62"/>
      <c r="N63" s="66"/>
      <c r="O63" s="66"/>
    </row>
    <row r="64" customFormat="false" ht="13.5" hidden="false" customHeight="false" outlineLevel="0" collapsed="false">
      <c r="A64" s="62"/>
      <c r="B64" s="63"/>
      <c r="C64" s="62"/>
      <c r="D64" s="62"/>
      <c r="E64" s="64"/>
      <c r="F64" s="65"/>
      <c r="G64" s="64"/>
      <c r="H64" s="62"/>
      <c r="I64" s="64"/>
      <c r="J64" s="62"/>
      <c r="K64" s="64"/>
      <c r="L64" s="62"/>
      <c r="M64" s="62"/>
      <c r="N64" s="66"/>
      <c r="O64" s="66"/>
    </row>
    <row r="65" customFormat="false" ht="13.5" hidden="false" customHeight="false" outlineLevel="0" collapsed="false">
      <c r="A65" s="62"/>
      <c r="B65" s="63"/>
      <c r="C65" s="67"/>
      <c r="D65" s="67"/>
      <c r="E65" s="68"/>
      <c r="F65" s="69"/>
      <c r="G65" s="68"/>
      <c r="H65" s="67"/>
      <c r="I65" s="68"/>
      <c r="J65" s="67"/>
      <c r="K65" s="68"/>
      <c r="L65" s="67"/>
      <c r="M65" s="67"/>
      <c r="N65" s="70"/>
      <c r="O65" s="70"/>
    </row>
    <row r="66" customFormat="false" ht="13.5" hidden="false" customHeight="false" outlineLevel="0" collapsed="false">
      <c r="A66" s="62"/>
      <c r="B66" s="63"/>
      <c r="C66" s="67"/>
      <c r="D66" s="67"/>
      <c r="E66" s="68"/>
      <c r="F66" s="69"/>
      <c r="G66" s="68"/>
      <c r="H66" s="67"/>
      <c r="I66" s="68"/>
      <c r="J66" s="67"/>
      <c r="K66" s="68"/>
      <c r="L66" s="67"/>
      <c r="M66" s="67"/>
      <c r="N66" s="70"/>
      <c r="O66" s="70"/>
    </row>
    <row r="67" customFormat="false" ht="13.5" hidden="false" customHeight="false" outlineLevel="0" collapsed="false">
      <c r="A67" s="62"/>
      <c r="B67" s="63"/>
      <c r="C67" s="67"/>
      <c r="D67" s="67"/>
      <c r="E67" s="68"/>
      <c r="F67" s="69"/>
      <c r="G67" s="68"/>
      <c r="H67" s="67"/>
      <c r="I67" s="68"/>
      <c r="J67" s="67"/>
      <c r="K67" s="68"/>
      <c r="L67" s="67"/>
      <c r="M67" s="67"/>
      <c r="N67" s="70"/>
      <c r="O67" s="70"/>
    </row>
    <row r="68" customFormat="false" ht="13.5" hidden="false" customHeight="false" outlineLevel="0" collapsed="false">
      <c r="A68" s="62"/>
      <c r="B68" s="63"/>
      <c r="C68" s="67"/>
      <c r="D68" s="67"/>
      <c r="E68" s="68"/>
      <c r="F68" s="69"/>
      <c r="G68" s="68"/>
      <c r="H68" s="67"/>
      <c r="I68" s="68"/>
      <c r="J68" s="67"/>
      <c r="K68" s="68"/>
      <c r="L68" s="67"/>
      <c r="M68" s="67"/>
      <c r="N68" s="70"/>
      <c r="O68" s="70"/>
    </row>
    <row r="69" customFormat="false" ht="13.5" hidden="false" customHeight="false" outlineLevel="0" collapsed="false">
      <c r="A69" s="62"/>
      <c r="B69" s="63"/>
      <c r="C69" s="67"/>
      <c r="D69" s="67"/>
      <c r="E69" s="68"/>
      <c r="F69" s="69"/>
      <c r="G69" s="68"/>
      <c r="H69" s="67"/>
      <c r="I69" s="68"/>
      <c r="J69" s="67"/>
      <c r="K69" s="68"/>
      <c r="L69" s="67"/>
      <c r="M69" s="67"/>
      <c r="N69" s="70"/>
      <c r="O69" s="70"/>
    </row>
    <row r="70" customFormat="false" ht="13.5" hidden="false" customHeight="false" outlineLevel="0" collapsed="false">
      <c r="A70" s="62"/>
      <c r="B70" s="63"/>
      <c r="C70" s="67"/>
      <c r="D70" s="67"/>
      <c r="E70" s="68"/>
      <c r="F70" s="69"/>
      <c r="G70" s="68"/>
      <c r="H70" s="67"/>
      <c r="I70" s="68"/>
      <c r="J70" s="67"/>
      <c r="K70" s="68"/>
      <c r="L70" s="67"/>
      <c r="M70" s="67"/>
      <c r="N70" s="70"/>
      <c r="O70" s="70"/>
    </row>
    <row r="71" customFormat="false" ht="13.5" hidden="false" customHeight="false" outlineLevel="0" collapsed="false">
      <c r="A71" s="62"/>
      <c r="B71" s="63"/>
      <c r="C71" s="67"/>
      <c r="D71" s="67"/>
      <c r="E71" s="68"/>
      <c r="F71" s="69"/>
      <c r="G71" s="68"/>
      <c r="H71" s="67"/>
      <c r="I71" s="68"/>
      <c r="J71" s="67"/>
      <c r="K71" s="68"/>
      <c r="L71" s="67"/>
      <c r="M71" s="67"/>
      <c r="N71" s="36"/>
      <c r="O71" s="36"/>
    </row>
    <row r="72" customFormat="false" ht="13.5" hidden="false" customHeight="false" outlineLevel="0" collapsed="false">
      <c r="A72" s="62"/>
      <c r="B72" s="63"/>
      <c r="C72" s="67"/>
      <c r="D72" s="67"/>
      <c r="E72" s="68"/>
      <c r="F72" s="69"/>
      <c r="G72" s="68"/>
      <c r="H72" s="67"/>
      <c r="I72" s="68"/>
      <c r="J72" s="67"/>
      <c r="K72" s="68"/>
      <c r="L72" s="67"/>
      <c r="M72" s="67"/>
      <c r="N72" s="36"/>
      <c r="O72" s="36"/>
    </row>
    <row r="73" customFormat="false" ht="13.5" hidden="false" customHeight="false" outlineLevel="0" collapsed="false">
      <c r="A73" s="62"/>
      <c r="B73" s="63"/>
      <c r="C73" s="67"/>
      <c r="D73" s="67"/>
      <c r="E73" s="68"/>
      <c r="F73" s="69"/>
      <c r="G73" s="68"/>
      <c r="H73" s="67"/>
      <c r="I73" s="68"/>
      <c r="J73" s="67"/>
      <c r="K73" s="68"/>
      <c r="L73" s="67"/>
      <c r="M73" s="67"/>
      <c r="N73" s="36"/>
      <c r="O73" s="36"/>
    </row>
    <row r="74" customFormat="false" ht="13.5" hidden="false" customHeight="false" outlineLevel="0" collapsed="false">
      <c r="A74" s="62"/>
      <c r="B74" s="63"/>
      <c r="C74" s="67"/>
      <c r="D74" s="67"/>
      <c r="E74" s="68"/>
      <c r="F74" s="69"/>
      <c r="G74" s="68"/>
      <c r="H74" s="67"/>
      <c r="I74" s="68"/>
      <c r="J74" s="67"/>
      <c r="K74" s="68"/>
      <c r="L74" s="67"/>
      <c r="M74" s="67"/>
      <c r="N74" s="36"/>
      <c r="O74" s="36"/>
    </row>
    <row r="75" customFormat="false" ht="13.5" hidden="false" customHeight="false" outlineLevel="0" collapsed="false">
      <c r="A75" s="62"/>
      <c r="B75" s="63"/>
      <c r="C75" s="67"/>
      <c r="D75" s="67"/>
      <c r="E75" s="68"/>
      <c r="F75" s="69"/>
      <c r="G75" s="68"/>
      <c r="H75" s="67"/>
      <c r="I75" s="68"/>
      <c r="J75" s="67"/>
      <c r="K75" s="68"/>
      <c r="L75" s="67"/>
      <c r="M75" s="67"/>
      <c r="N75" s="36"/>
      <c r="O75" s="36"/>
    </row>
    <row r="76" customFormat="false" ht="13.5" hidden="false" customHeight="false" outlineLevel="0" collapsed="false">
      <c r="A76" s="62"/>
      <c r="B76" s="63"/>
      <c r="C76" s="67"/>
      <c r="D76" s="67"/>
      <c r="E76" s="68"/>
      <c r="F76" s="69"/>
      <c r="G76" s="68"/>
      <c r="H76" s="67"/>
      <c r="I76" s="68"/>
      <c r="J76" s="67"/>
      <c r="K76" s="68"/>
      <c r="L76" s="67"/>
      <c r="M76" s="67"/>
      <c r="N76" s="36"/>
      <c r="O76" s="36"/>
    </row>
    <row r="77" customFormat="false" ht="13.5" hidden="false" customHeight="false" outlineLevel="0" collapsed="false">
      <c r="A77" s="62"/>
      <c r="B77" s="63"/>
      <c r="C77" s="67"/>
      <c r="D77" s="67"/>
      <c r="E77" s="68"/>
      <c r="F77" s="69"/>
      <c r="G77" s="68"/>
      <c r="H77" s="67"/>
      <c r="I77" s="68"/>
      <c r="J77" s="67"/>
      <c r="K77" s="68"/>
      <c r="L77" s="67"/>
      <c r="M77" s="67"/>
      <c r="N77" s="36"/>
      <c r="O77" s="36"/>
    </row>
    <row r="78" customFormat="false" ht="13.5" hidden="false" customHeight="false" outlineLevel="0" collapsed="false">
      <c r="A78" s="62"/>
      <c r="B78" s="63"/>
      <c r="C78" s="67"/>
      <c r="D78" s="67"/>
      <c r="E78" s="68"/>
      <c r="F78" s="69"/>
      <c r="G78" s="68"/>
      <c r="H78" s="67"/>
      <c r="I78" s="68"/>
      <c r="J78" s="67"/>
      <c r="K78" s="68"/>
      <c r="L78" s="67"/>
      <c r="M78" s="67"/>
      <c r="N78" s="36"/>
      <c r="O78" s="36"/>
    </row>
    <row r="79" customFormat="false" ht="13.5" hidden="false" customHeight="false" outlineLevel="0" collapsed="false">
      <c r="A79" s="62"/>
      <c r="B79" s="63"/>
      <c r="C79" s="67"/>
      <c r="D79" s="67"/>
      <c r="E79" s="68"/>
      <c r="F79" s="69"/>
      <c r="G79" s="68"/>
      <c r="H79" s="67"/>
      <c r="I79" s="68"/>
      <c r="J79" s="67"/>
      <c r="K79" s="68"/>
      <c r="L79" s="67"/>
      <c r="M79" s="67"/>
      <c r="N79" s="36"/>
      <c r="O79" s="36"/>
    </row>
    <row r="80" customFormat="false" ht="13.5" hidden="false" customHeight="false" outlineLevel="0" collapsed="false">
      <c r="A80" s="62"/>
      <c r="B80" s="63"/>
      <c r="C80" s="67"/>
      <c r="D80" s="67"/>
      <c r="E80" s="68"/>
      <c r="F80" s="69"/>
      <c r="G80" s="68"/>
      <c r="H80" s="67"/>
      <c r="I80" s="68"/>
      <c r="J80" s="67"/>
      <c r="K80" s="68"/>
      <c r="L80" s="67"/>
      <c r="M80" s="67"/>
      <c r="N80" s="36"/>
      <c r="O80" s="36"/>
    </row>
    <row r="81" customFormat="false" ht="13.5" hidden="false" customHeight="false" outlineLevel="0" collapsed="false">
      <c r="A81" s="62"/>
      <c r="B81" s="63"/>
      <c r="C81" s="67"/>
      <c r="D81" s="67"/>
      <c r="E81" s="68"/>
      <c r="F81" s="67"/>
      <c r="G81" s="68"/>
      <c r="H81" s="67"/>
      <c r="I81" s="68"/>
      <c r="J81" s="67"/>
      <c r="K81" s="68"/>
      <c r="L81" s="67"/>
      <c r="M81" s="67"/>
      <c r="N81" s="36"/>
      <c r="O81" s="36"/>
    </row>
    <row r="82" customFormat="false" ht="13.5" hidden="false" customHeight="false" outlineLevel="0" collapsed="false">
      <c r="A82" s="62"/>
      <c r="B82" s="63"/>
      <c r="C82" s="67"/>
      <c r="D82" s="67"/>
      <c r="E82" s="68"/>
      <c r="F82" s="67"/>
      <c r="G82" s="68"/>
      <c r="H82" s="67"/>
      <c r="I82" s="68"/>
      <c r="J82" s="67"/>
      <c r="K82" s="68"/>
      <c r="L82" s="67"/>
      <c r="M82" s="67"/>
      <c r="N82" s="36"/>
      <c r="O82" s="36"/>
    </row>
    <row r="83" customFormat="false" ht="13.5" hidden="false" customHeight="false" outlineLevel="0" collapsed="false">
      <c r="A83" s="62"/>
      <c r="B83" s="63"/>
      <c r="C83" s="67"/>
      <c r="D83" s="67"/>
      <c r="E83" s="68"/>
      <c r="F83" s="67"/>
      <c r="G83" s="68"/>
      <c r="H83" s="67"/>
      <c r="I83" s="68"/>
      <c r="J83" s="67"/>
      <c r="K83" s="68"/>
      <c r="L83" s="67"/>
      <c r="M83" s="67"/>
      <c r="N83" s="36"/>
      <c r="O83" s="36"/>
    </row>
    <row r="84" customFormat="false" ht="13.5" hidden="false" customHeight="false" outlineLevel="0" collapsed="false">
      <c r="A84" s="62"/>
      <c r="B84" s="63"/>
      <c r="C84" s="67"/>
      <c r="D84" s="67"/>
      <c r="E84" s="68"/>
      <c r="F84" s="67"/>
      <c r="G84" s="68"/>
      <c r="H84" s="67"/>
      <c r="I84" s="68"/>
      <c r="J84" s="67"/>
      <c r="K84" s="68"/>
      <c r="L84" s="67"/>
      <c r="M84" s="67"/>
      <c r="N84" s="36"/>
      <c r="O84" s="36"/>
    </row>
    <row r="85" customFormat="false" ht="13.5" hidden="false" customHeight="false" outlineLevel="0" collapsed="false">
      <c r="A85" s="62"/>
      <c r="B85" s="63"/>
      <c r="C85" s="67"/>
      <c r="D85" s="67"/>
      <c r="E85" s="68"/>
      <c r="F85" s="67"/>
      <c r="G85" s="68"/>
      <c r="H85" s="67"/>
      <c r="I85" s="68"/>
      <c r="J85" s="67"/>
      <c r="K85" s="68"/>
      <c r="L85" s="67"/>
      <c r="M85" s="67"/>
      <c r="N85" s="36"/>
      <c r="O85" s="36"/>
    </row>
    <row r="86" customFormat="false" ht="13.5" hidden="false" customHeight="false" outlineLevel="0" collapsed="false">
      <c r="A86" s="62"/>
      <c r="B86" s="63"/>
      <c r="C86" s="67"/>
      <c r="D86" s="67"/>
      <c r="E86" s="68"/>
      <c r="F86" s="67"/>
      <c r="G86" s="68"/>
      <c r="H86" s="67"/>
      <c r="I86" s="68"/>
      <c r="J86" s="67"/>
      <c r="K86" s="68"/>
      <c r="L86" s="67"/>
      <c r="M86" s="67"/>
      <c r="N86" s="36"/>
      <c r="O86" s="36"/>
    </row>
    <row r="87" customFormat="false" ht="13.5" hidden="false" customHeight="false" outlineLevel="0" collapsed="false">
      <c r="A87" s="62"/>
      <c r="B87" s="63"/>
      <c r="C87" s="67"/>
      <c r="D87" s="67"/>
      <c r="E87" s="68"/>
      <c r="F87" s="67"/>
      <c r="G87" s="68"/>
      <c r="H87" s="67"/>
      <c r="I87" s="68"/>
      <c r="J87" s="67"/>
      <c r="K87" s="68"/>
      <c r="L87" s="67"/>
      <c r="M87" s="67"/>
      <c r="N87" s="36"/>
      <c r="O87" s="36"/>
    </row>
    <row r="88" customFormat="false" ht="13.5" hidden="false" customHeight="false" outlineLevel="0" collapsed="false">
      <c r="A88" s="62"/>
      <c r="B88" s="63"/>
      <c r="C88" s="67"/>
      <c r="D88" s="67"/>
      <c r="E88" s="68"/>
      <c r="F88" s="67"/>
      <c r="G88" s="68"/>
      <c r="H88" s="67"/>
      <c r="I88" s="68"/>
      <c r="J88" s="67"/>
      <c r="K88" s="68"/>
      <c r="L88" s="67"/>
      <c r="M88" s="67"/>
      <c r="N88" s="36"/>
      <c r="O88" s="36"/>
    </row>
    <row r="89" customFormat="false" ht="13.5" hidden="false" customHeight="false" outlineLevel="0" collapsed="false">
      <c r="A89" s="62"/>
      <c r="B89" s="63"/>
      <c r="C89" s="67"/>
      <c r="D89" s="67"/>
      <c r="E89" s="68"/>
      <c r="F89" s="67"/>
      <c r="G89" s="68"/>
      <c r="H89" s="67"/>
      <c r="I89" s="68"/>
      <c r="J89" s="67"/>
      <c r="K89" s="68"/>
      <c r="L89" s="67"/>
      <c r="M89" s="67"/>
      <c r="N89" s="36"/>
      <c r="O89" s="36"/>
    </row>
    <row r="90" customFormat="false" ht="13.5" hidden="false" customHeight="false" outlineLevel="0" collapsed="false">
      <c r="A90" s="62"/>
      <c r="B90" s="63"/>
      <c r="C90" s="67"/>
      <c r="D90" s="67"/>
      <c r="E90" s="68"/>
      <c r="F90" s="67"/>
      <c r="G90" s="68"/>
      <c r="H90" s="67"/>
      <c r="I90" s="68"/>
      <c r="J90" s="67"/>
      <c r="K90" s="68"/>
      <c r="L90" s="67"/>
      <c r="M90" s="67"/>
      <c r="N90" s="36"/>
      <c r="O90" s="36"/>
    </row>
    <row r="91" customFormat="false" ht="13.5" hidden="false" customHeight="false" outlineLevel="0" collapsed="false">
      <c r="A91" s="62"/>
      <c r="B91" s="63"/>
      <c r="C91" s="67"/>
      <c r="D91" s="67"/>
      <c r="E91" s="68"/>
      <c r="F91" s="67"/>
      <c r="G91" s="68"/>
      <c r="H91" s="67"/>
      <c r="I91" s="68"/>
      <c r="J91" s="67"/>
      <c r="K91" s="68"/>
      <c r="L91" s="67"/>
      <c r="M91" s="67"/>
      <c r="N91" s="36"/>
      <c r="O91" s="36"/>
    </row>
    <row r="92" customFormat="false" ht="13.5" hidden="false" customHeight="false" outlineLevel="0" collapsed="false">
      <c r="A92" s="62"/>
      <c r="B92" s="63"/>
      <c r="C92" s="67"/>
      <c r="D92" s="67"/>
      <c r="E92" s="68"/>
      <c r="F92" s="67"/>
      <c r="G92" s="68"/>
      <c r="H92" s="67"/>
      <c r="I92" s="68"/>
      <c r="J92" s="67"/>
      <c r="K92" s="68"/>
      <c r="L92" s="67"/>
      <c r="M92" s="67"/>
      <c r="N92" s="36"/>
      <c r="O92" s="36"/>
    </row>
    <row r="93" customFormat="false" ht="13.5" hidden="false" customHeight="false" outlineLevel="0" collapsed="false">
      <c r="A93" s="62"/>
      <c r="B93" s="63"/>
      <c r="C93" s="67"/>
      <c r="D93" s="67"/>
      <c r="E93" s="68"/>
      <c r="F93" s="67"/>
      <c r="G93" s="68"/>
      <c r="H93" s="67"/>
      <c r="I93" s="68"/>
      <c r="J93" s="67"/>
      <c r="K93" s="68"/>
      <c r="L93" s="67"/>
      <c r="M93" s="67"/>
      <c r="N93" s="36"/>
      <c r="O93" s="36"/>
    </row>
    <row r="94" customFormat="false" ht="13.5" hidden="false" customHeight="false" outlineLevel="0" collapsed="false">
      <c r="A94" s="62"/>
      <c r="B94" s="63"/>
      <c r="C94" s="67"/>
      <c r="D94" s="67"/>
      <c r="E94" s="68"/>
      <c r="F94" s="67"/>
      <c r="G94" s="68"/>
      <c r="H94" s="67"/>
      <c r="I94" s="68"/>
      <c r="J94" s="67"/>
      <c r="K94" s="68"/>
      <c r="L94" s="67"/>
      <c r="M94" s="67"/>
      <c r="N94" s="36"/>
      <c r="O94" s="36"/>
    </row>
    <row r="95" customFormat="false" ht="13.5" hidden="false" customHeight="false" outlineLevel="0" collapsed="false">
      <c r="A95" s="62"/>
      <c r="B95" s="63"/>
      <c r="C95" s="67"/>
      <c r="D95" s="67"/>
      <c r="E95" s="68"/>
      <c r="F95" s="67"/>
      <c r="G95" s="68"/>
      <c r="H95" s="67"/>
      <c r="I95" s="68"/>
      <c r="J95" s="67"/>
      <c r="K95" s="68"/>
      <c r="L95" s="67"/>
      <c r="M95" s="67"/>
      <c r="N95" s="36"/>
      <c r="O95" s="36"/>
    </row>
    <row r="96" customFormat="false" ht="13.5" hidden="false" customHeight="false" outlineLevel="0" collapsed="false">
      <c r="A96" s="62"/>
      <c r="B96" s="63"/>
      <c r="C96" s="67"/>
      <c r="D96" s="67"/>
      <c r="E96" s="68"/>
      <c r="F96" s="67"/>
      <c r="G96" s="68"/>
      <c r="H96" s="67"/>
      <c r="I96" s="68"/>
      <c r="J96" s="67"/>
      <c r="K96" s="68"/>
      <c r="L96" s="67"/>
      <c r="M96" s="67"/>
      <c r="N96" s="36"/>
      <c r="O96" s="36"/>
    </row>
    <row r="97" customFormat="false" ht="13.5" hidden="false" customHeight="false" outlineLevel="0" collapsed="false">
      <c r="A97" s="62"/>
      <c r="B97" s="63"/>
      <c r="C97" s="67"/>
      <c r="D97" s="67"/>
      <c r="E97" s="68"/>
      <c r="F97" s="67"/>
      <c r="G97" s="68"/>
      <c r="H97" s="67"/>
      <c r="I97" s="68"/>
      <c r="J97" s="67"/>
      <c r="K97" s="68"/>
      <c r="L97" s="67"/>
      <c r="M97" s="67"/>
      <c r="N97" s="36"/>
      <c r="O97" s="36"/>
    </row>
    <row r="98" customFormat="false" ht="13.5" hidden="false" customHeight="false" outlineLevel="0" collapsed="false">
      <c r="A98" s="62"/>
      <c r="B98" s="63"/>
      <c r="C98" s="67"/>
      <c r="D98" s="67"/>
      <c r="E98" s="68"/>
      <c r="F98" s="67"/>
      <c r="G98" s="68"/>
      <c r="H98" s="67"/>
      <c r="I98" s="68"/>
      <c r="J98" s="67"/>
      <c r="K98" s="68"/>
      <c r="L98" s="67"/>
      <c r="M98" s="67"/>
      <c r="N98" s="36"/>
      <c r="O98" s="36"/>
    </row>
    <row r="99" customFormat="false" ht="13.5" hidden="false" customHeight="false" outlineLevel="0" collapsed="false">
      <c r="A99" s="62"/>
      <c r="B99" s="63"/>
      <c r="C99" s="67"/>
      <c r="D99" s="67"/>
      <c r="E99" s="68"/>
      <c r="F99" s="67"/>
      <c r="G99" s="68"/>
      <c r="H99" s="67"/>
      <c r="I99" s="68"/>
      <c r="J99" s="67"/>
      <c r="K99" s="68"/>
      <c r="L99" s="67"/>
      <c r="M99" s="67"/>
      <c r="N99" s="36"/>
      <c r="O99" s="36"/>
    </row>
    <row r="100" customFormat="false" ht="13.5" hidden="false" customHeight="false" outlineLevel="0" collapsed="false">
      <c r="A100" s="62"/>
      <c r="B100" s="63"/>
      <c r="C100" s="67"/>
      <c r="D100" s="67"/>
      <c r="E100" s="68"/>
      <c r="F100" s="67"/>
      <c r="G100" s="68"/>
      <c r="H100" s="67"/>
      <c r="I100" s="68"/>
      <c r="J100" s="67"/>
      <c r="K100" s="68"/>
      <c r="L100" s="67"/>
      <c r="M100" s="67"/>
      <c r="N100" s="36"/>
      <c r="O100" s="36"/>
    </row>
    <row r="101" customFormat="false" ht="13.5" hidden="false" customHeight="false" outlineLevel="0" collapsed="false">
      <c r="A101" s="62"/>
      <c r="B101" s="63"/>
      <c r="C101" s="67"/>
      <c r="D101" s="67"/>
      <c r="E101" s="68"/>
      <c r="F101" s="67"/>
      <c r="G101" s="68"/>
      <c r="H101" s="67"/>
      <c r="I101" s="68"/>
      <c r="J101" s="67"/>
      <c r="K101" s="68"/>
      <c r="L101" s="67"/>
      <c r="M101" s="67"/>
      <c r="N101" s="36"/>
      <c r="O101" s="36"/>
    </row>
    <row r="102" customFormat="false" ht="13.5" hidden="false" customHeight="false" outlineLevel="0" collapsed="false">
      <c r="A102" s="62"/>
      <c r="B102" s="63"/>
      <c r="C102" s="67"/>
      <c r="D102" s="67"/>
      <c r="E102" s="68"/>
      <c r="F102" s="67"/>
      <c r="G102" s="68"/>
      <c r="H102" s="67"/>
      <c r="I102" s="68"/>
      <c r="J102" s="67"/>
      <c r="K102" s="68"/>
      <c r="L102" s="67"/>
      <c r="M102" s="67"/>
      <c r="N102" s="36"/>
      <c r="O102" s="36"/>
    </row>
    <row r="103" customFormat="false" ht="13.5" hidden="false" customHeight="false" outlineLevel="0" collapsed="false">
      <c r="A103" s="62"/>
      <c r="B103" s="63"/>
      <c r="C103" s="67"/>
      <c r="D103" s="67"/>
      <c r="E103" s="68"/>
      <c r="F103" s="67"/>
      <c r="G103" s="68"/>
      <c r="H103" s="67"/>
      <c r="I103" s="68"/>
      <c r="J103" s="67"/>
      <c r="K103" s="68"/>
      <c r="L103" s="67"/>
      <c r="M103" s="67"/>
      <c r="N103" s="36"/>
      <c r="O103" s="36"/>
    </row>
    <row r="104" customFormat="false" ht="13.5" hidden="false" customHeight="false" outlineLevel="0" collapsed="false">
      <c r="A104" s="62"/>
      <c r="B104" s="63"/>
      <c r="C104" s="67"/>
      <c r="D104" s="67"/>
      <c r="E104" s="68"/>
      <c r="F104" s="67"/>
      <c r="G104" s="68"/>
      <c r="H104" s="67"/>
      <c r="I104" s="68"/>
      <c r="J104" s="67"/>
      <c r="K104" s="68"/>
      <c r="L104" s="67"/>
      <c r="M104" s="67"/>
      <c r="N104" s="36"/>
      <c r="O104" s="36"/>
    </row>
    <row r="105" customFormat="false" ht="13.5" hidden="false" customHeight="false" outlineLevel="0" collapsed="false">
      <c r="A105" s="62"/>
      <c r="B105" s="63"/>
      <c r="C105" s="67"/>
      <c r="D105" s="67"/>
      <c r="E105" s="68"/>
      <c r="F105" s="67"/>
      <c r="G105" s="68"/>
      <c r="H105" s="67"/>
      <c r="I105" s="68"/>
      <c r="J105" s="67"/>
      <c r="K105" s="68"/>
      <c r="L105" s="67"/>
      <c r="M105" s="67"/>
      <c r="N105" s="36"/>
      <c r="O105" s="36"/>
    </row>
    <row r="106" customFormat="false" ht="13.5" hidden="false" customHeight="false" outlineLevel="0" collapsed="false">
      <c r="A106" s="62"/>
      <c r="B106" s="63"/>
      <c r="C106" s="67"/>
      <c r="D106" s="67"/>
      <c r="E106" s="68"/>
      <c r="F106" s="67"/>
      <c r="G106" s="68"/>
      <c r="H106" s="67"/>
      <c r="I106" s="68"/>
      <c r="J106" s="67"/>
      <c r="K106" s="68"/>
      <c r="L106" s="67"/>
      <c r="M106" s="67"/>
      <c r="N106" s="36"/>
      <c r="O106" s="36"/>
    </row>
    <row r="107" customFormat="false" ht="13.5" hidden="false" customHeight="false" outlineLevel="0" collapsed="false">
      <c r="A107" s="62"/>
      <c r="B107" s="63"/>
      <c r="C107" s="67"/>
      <c r="D107" s="67"/>
      <c r="E107" s="68"/>
      <c r="F107" s="67"/>
      <c r="G107" s="68"/>
      <c r="H107" s="67"/>
      <c r="I107" s="68"/>
      <c r="J107" s="67"/>
      <c r="K107" s="68"/>
      <c r="L107" s="67"/>
      <c r="M107" s="67"/>
      <c r="N107" s="36"/>
      <c r="O107" s="36"/>
    </row>
    <row r="108" customFormat="false" ht="13.5" hidden="false" customHeight="false" outlineLevel="0" collapsed="false">
      <c r="A108" s="62"/>
      <c r="B108" s="63"/>
      <c r="C108" s="67"/>
      <c r="D108" s="67"/>
      <c r="E108" s="68"/>
      <c r="F108" s="67"/>
      <c r="G108" s="68"/>
      <c r="H108" s="67"/>
      <c r="I108" s="68"/>
      <c r="J108" s="67"/>
      <c r="K108" s="68"/>
      <c r="L108" s="67"/>
      <c r="M108" s="67"/>
      <c r="N108" s="36"/>
      <c r="O108" s="36"/>
    </row>
    <row r="109" customFormat="false" ht="13.5" hidden="false" customHeight="false" outlineLevel="0" collapsed="false">
      <c r="A109" s="62"/>
      <c r="B109" s="63"/>
      <c r="C109" s="67"/>
      <c r="D109" s="67"/>
      <c r="E109" s="68"/>
      <c r="F109" s="67"/>
      <c r="G109" s="68"/>
      <c r="H109" s="67"/>
      <c r="I109" s="68"/>
      <c r="J109" s="67"/>
      <c r="K109" s="68"/>
      <c r="L109" s="67"/>
      <c r="M109" s="67"/>
      <c r="N109" s="36"/>
      <c r="O109" s="36"/>
    </row>
    <row r="110" customFormat="false" ht="13.5" hidden="false" customHeight="false" outlineLevel="0" collapsed="false">
      <c r="A110" s="62"/>
      <c r="B110" s="63"/>
      <c r="C110" s="67"/>
      <c r="D110" s="67"/>
      <c r="E110" s="68"/>
      <c r="F110" s="67"/>
      <c r="G110" s="68"/>
      <c r="H110" s="67"/>
      <c r="I110" s="68"/>
      <c r="J110" s="67"/>
      <c r="K110" s="68"/>
      <c r="L110" s="67"/>
      <c r="M110" s="67"/>
      <c r="N110" s="36"/>
      <c r="O110" s="36"/>
    </row>
    <row r="111" customFormat="false" ht="13.5" hidden="false" customHeight="false" outlineLevel="0" collapsed="false">
      <c r="A111" s="62"/>
      <c r="B111" s="63"/>
      <c r="C111" s="67"/>
      <c r="D111" s="67"/>
      <c r="E111" s="68"/>
      <c r="F111" s="67"/>
      <c r="G111" s="68"/>
      <c r="H111" s="67"/>
      <c r="I111" s="68"/>
      <c r="J111" s="67"/>
      <c r="K111" s="68"/>
      <c r="L111" s="67"/>
      <c r="M111" s="67"/>
      <c r="N111" s="36"/>
      <c r="O111" s="36"/>
    </row>
    <row r="112" customFormat="false" ht="13.5" hidden="false" customHeight="false" outlineLevel="0" collapsed="false">
      <c r="A112" s="62"/>
      <c r="B112" s="63"/>
      <c r="C112" s="67"/>
      <c r="D112" s="67"/>
      <c r="E112" s="68"/>
      <c r="F112" s="67"/>
      <c r="G112" s="68"/>
      <c r="H112" s="67"/>
      <c r="I112" s="68"/>
      <c r="J112" s="67"/>
      <c r="K112" s="68"/>
      <c r="L112" s="67"/>
      <c r="M112" s="67"/>
      <c r="N112" s="36"/>
      <c r="O112" s="36"/>
    </row>
    <row r="113" customFormat="false" ht="13.5" hidden="false" customHeight="false" outlineLevel="0" collapsed="false">
      <c r="A113" s="62"/>
      <c r="B113" s="63"/>
      <c r="C113" s="67"/>
      <c r="D113" s="67"/>
      <c r="E113" s="68"/>
      <c r="F113" s="67"/>
      <c r="G113" s="68"/>
      <c r="H113" s="67"/>
      <c r="I113" s="68"/>
      <c r="J113" s="67"/>
      <c r="K113" s="68"/>
      <c r="L113" s="67"/>
      <c r="M113" s="67"/>
      <c r="N113" s="36"/>
      <c r="O113" s="36"/>
    </row>
    <row r="114" customFormat="false" ht="13.5" hidden="false" customHeight="false" outlineLevel="0" collapsed="false">
      <c r="A114" s="62"/>
      <c r="B114" s="63"/>
      <c r="C114" s="67"/>
      <c r="D114" s="67"/>
      <c r="E114" s="68"/>
      <c r="F114" s="67"/>
      <c r="G114" s="68"/>
      <c r="H114" s="67"/>
      <c r="I114" s="68"/>
      <c r="J114" s="67"/>
      <c r="K114" s="68"/>
      <c r="L114" s="67"/>
      <c r="M114" s="67"/>
      <c r="N114" s="36"/>
      <c r="O114" s="36"/>
    </row>
    <row r="115" customFormat="false" ht="13.5" hidden="false" customHeight="false" outlineLevel="0" collapsed="false">
      <c r="A115" s="62"/>
      <c r="B115" s="63"/>
      <c r="C115" s="67"/>
      <c r="D115" s="67"/>
      <c r="E115" s="68"/>
      <c r="F115" s="67"/>
      <c r="G115" s="68"/>
      <c r="H115" s="67"/>
      <c r="I115" s="68"/>
      <c r="J115" s="67"/>
      <c r="K115" s="68"/>
      <c r="L115" s="67"/>
      <c r="M115" s="67"/>
      <c r="N115" s="36"/>
      <c r="O115" s="36"/>
    </row>
    <row r="116" customFormat="false" ht="13.5" hidden="false" customHeight="false" outlineLevel="0" collapsed="false">
      <c r="A116" s="62"/>
      <c r="B116" s="63"/>
      <c r="C116" s="67"/>
      <c r="D116" s="67"/>
      <c r="E116" s="68"/>
      <c r="F116" s="67"/>
      <c r="G116" s="68"/>
      <c r="H116" s="67"/>
      <c r="I116" s="68"/>
      <c r="J116" s="67"/>
      <c r="K116" s="68"/>
      <c r="L116" s="67"/>
      <c r="M116" s="67"/>
      <c r="N116" s="36"/>
      <c r="O116" s="36"/>
    </row>
    <row r="117" customFormat="false" ht="13.5" hidden="false" customHeight="false" outlineLevel="0" collapsed="false">
      <c r="A117" s="62"/>
      <c r="B117" s="63"/>
      <c r="C117" s="67"/>
      <c r="D117" s="67"/>
      <c r="E117" s="68"/>
      <c r="F117" s="67"/>
      <c r="G117" s="68"/>
      <c r="H117" s="67"/>
      <c r="I117" s="68"/>
      <c r="J117" s="67"/>
      <c r="K117" s="68"/>
      <c r="L117" s="67"/>
      <c r="M117" s="67"/>
      <c r="N117" s="36"/>
      <c r="O117" s="36"/>
    </row>
    <row r="118" customFormat="false" ht="13.5" hidden="false" customHeight="false" outlineLevel="0" collapsed="false">
      <c r="A118" s="62"/>
      <c r="B118" s="63"/>
      <c r="C118" s="67"/>
      <c r="D118" s="67"/>
      <c r="E118" s="68"/>
      <c r="F118" s="67"/>
      <c r="G118" s="68"/>
      <c r="H118" s="67"/>
      <c r="I118" s="68"/>
      <c r="J118" s="67"/>
      <c r="K118" s="68"/>
      <c r="L118" s="67"/>
      <c r="M118" s="67"/>
      <c r="N118" s="36"/>
      <c r="O118" s="36"/>
    </row>
    <row r="119" customFormat="false" ht="13.5" hidden="false" customHeight="false" outlineLevel="0" collapsed="false">
      <c r="A119" s="62"/>
      <c r="B119" s="63"/>
      <c r="C119" s="67"/>
      <c r="D119" s="67"/>
      <c r="E119" s="68"/>
      <c r="F119" s="67"/>
      <c r="G119" s="68"/>
      <c r="H119" s="67"/>
      <c r="I119" s="68"/>
      <c r="J119" s="67"/>
      <c r="K119" s="68"/>
      <c r="L119" s="67"/>
      <c r="M119" s="67"/>
      <c r="N119" s="36"/>
      <c r="O119" s="36"/>
    </row>
    <row r="120" customFormat="false" ht="13.5" hidden="false" customHeight="false" outlineLevel="0" collapsed="false">
      <c r="A120" s="62"/>
      <c r="B120" s="63"/>
      <c r="C120" s="67"/>
      <c r="D120" s="67"/>
      <c r="E120" s="68"/>
      <c r="F120" s="67"/>
      <c r="G120" s="68"/>
      <c r="H120" s="67"/>
      <c r="I120" s="68"/>
      <c r="J120" s="67"/>
      <c r="K120" s="68"/>
      <c r="L120" s="67"/>
      <c r="M120" s="67"/>
      <c r="N120" s="36"/>
      <c r="O120" s="36"/>
    </row>
    <row r="121" customFormat="false" ht="13.5" hidden="false" customHeight="false" outlineLevel="0" collapsed="false">
      <c r="A121" s="62"/>
      <c r="B121" s="63"/>
      <c r="C121" s="67"/>
      <c r="D121" s="67"/>
      <c r="E121" s="68"/>
      <c r="F121" s="67"/>
      <c r="G121" s="68"/>
      <c r="H121" s="67"/>
      <c r="I121" s="68"/>
      <c r="J121" s="67"/>
      <c r="K121" s="68"/>
      <c r="L121" s="67"/>
      <c r="M121" s="67"/>
      <c r="N121" s="36"/>
      <c r="O121" s="36"/>
    </row>
    <row r="122" customFormat="false" ht="13.5" hidden="false" customHeight="false" outlineLevel="0" collapsed="false">
      <c r="A122" s="62"/>
      <c r="B122" s="63"/>
      <c r="C122" s="67"/>
      <c r="D122" s="67"/>
      <c r="E122" s="68"/>
      <c r="F122" s="67"/>
      <c r="G122" s="68"/>
      <c r="H122" s="67"/>
      <c r="I122" s="68"/>
      <c r="J122" s="67"/>
      <c r="K122" s="68"/>
      <c r="L122" s="67"/>
      <c r="M122" s="67"/>
      <c r="N122" s="36"/>
      <c r="O122" s="36"/>
    </row>
    <row r="123" customFormat="false" ht="13.5" hidden="false" customHeight="false" outlineLevel="0" collapsed="false">
      <c r="A123" s="62"/>
      <c r="B123" s="63"/>
      <c r="C123" s="67"/>
      <c r="D123" s="67"/>
      <c r="E123" s="68"/>
      <c r="F123" s="67"/>
      <c r="G123" s="68"/>
      <c r="H123" s="67"/>
      <c r="I123" s="68"/>
      <c r="J123" s="67"/>
      <c r="K123" s="68"/>
      <c r="L123" s="67"/>
      <c r="M123" s="67"/>
      <c r="N123" s="36"/>
      <c r="O123" s="36"/>
    </row>
    <row r="124" customFormat="false" ht="13.5" hidden="false" customHeight="false" outlineLevel="0" collapsed="false">
      <c r="A124" s="62"/>
      <c r="B124" s="63"/>
      <c r="C124" s="67"/>
      <c r="D124" s="67"/>
      <c r="E124" s="68"/>
      <c r="F124" s="67"/>
      <c r="G124" s="68"/>
      <c r="H124" s="67"/>
      <c r="I124" s="68"/>
      <c r="J124" s="67"/>
      <c r="K124" s="68"/>
      <c r="L124" s="67"/>
      <c r="M124" s="67"/>
      <c r="N124" s="36"/>
      <c r="O124" s="36"/>
    </row>
    <row r="125" customFormat="false" ht="13.5" hidden="false" customHeight="false" outlineLevel="0" collapsed="false">
      <c r="A125" s="62"/>
      <c r="B125" s="63"/>
      <c r="C125" s="67"/>
      <c r="D125" s="67"/>
      <c r="E125" s="68"/>
      <c r="F125" s="67"/>
      <c r="G125" s="68"/>
      <c r="H125" s="67"/>
      <c r="I125" s="68"/>
      <c r="J125" s="67"/>
      <c r="K125" s="68"/>
      <c r="L125" s="67"/>
      <c r="M125" s="67"/>
      <c r="N125" s="36"/>
      <c r="O125" s="36"/>
    </row>
    <row r="126" customFormat="false" ht="13.5" hidden="false" customHeight="false" outlineLevel="0" collapsed="false">
      <c r="A126" s="62"/>
      <c r="B126" s="63"/>
      <c r="C126" s="67"/>
      <c r="D126" s="67"/>
      <c r="E126" s="68"/>
      <c r="F126" s="67"/>
      <c r="G126" s="68"/>
      <c r="H126" s="67"/>
      <c r="I126" s="68"/>
      <c r="J126" s="67"/>
      <c r="K126" s="68"/>
      <c r="L126" s="67"/>
      <c r="M126" s="67"/>
      <c r="N126" s="36"/>
      <c r="O126" s="36"/>
    </row>
    <row r="127" customFormat="false" ht="13.5" hidden="false" customHeight="false" outlineLevel="0" collapsed="false">
      <c r="A127" s="62"/>
      <c r="B127" s="63"/>
      <c r="C127" s="67"/>
      <c r="D127" s="67"/>
      <c r="E127" s="68"/>
      <c r="F127" s="67"/>
      <c r="G127" s="68"/>
      <c r="H127" s="67"/>
      <c r="I127" s="68"/>
      <c r="J127" s="67"/>
      <c r="K127" s="68"/>
      <c r="L127" s="67"/>
      <c r="M127" s="67"/>
      <c r="N127" s="36"/>
      <c r="O127" s="36"/>
    </row>
    <row r="128" customFormat="false" ht="13.5" hidden="false" customHeight="false" outlineLevel="0" collapsed="false">
      <c r="A128" s="62"/>
      <c r="B128" s="63"/>
      <c r="C128" s="67"/>
      <c r="D128" s="67"/>
      <c r="E128" s="68"/>
      <c r="F128" s="67"/>
      <c r="G128" s="68"/>
      <c r="H128" s="67"/>
      <c r="I128" s="68"/>
      <c r="J128" s="67"/>
      <c r="K128" s="68"/>
      <c r="L128" s="67"/>
      <c r="M128" s="67"/>
      <c r="N128" s="36"/>
      <c r="O128" s="36"/>
    </row>
    <row r="129" customFormat="false" ht="13.5" hidden="false" customHeight="false" outlineLevel="0" collapsed="false">
      <c r="A129" s="62"/>
      <c r="B129" s="63"/>
      <c r="C129" s="67"/>
      <c r="D129" s="67"/>
      <c r="E129" s="68"/>
      <c r="F129" s="67"/>
      <c r="G129" s="68"/>
      <c r="H129" s="67"/>
      <c r="I129" s="68"/>
      <c r="J129" s="67"/>
      <c r="K129" s="68"/>
      <c r="L129" s="67"/>
      <c r="M129" s="67"/>
      <c r="N129" s="36"/>
      <c r="O129" s="36"/>
    </row>
    <row r="130" customFormat="false" ht="13.5" hidden="false" customHeight="false" outlineLevel="0" collapsed="false">
      <c r="A130" s="62"/>
      <c r="B130" s="63"/>
      <c r="C130" s="67"/>
      <c r="D130" s="67"/>
      <c r="E130" s="68"/>
      <c r="F130" s="67"/>
      <c r="G130" s="68"/>
      <c r="H130" s="67"/>
      <c r="I130" s="68"/>
      <c r="J130" s="67"/>
      <c r="K130" s="68"/>
      <c r="L130" s="67"/>
      <c r="M130" s="67"/>
      <c r="N130" s="36"/>
      <c r="O130" s="36"/>
    </row>
    <row r="131" customFormat="false" ht="13.5" hidden="false" customHeight="false" outlineLevel="0" collapsed="false">
      <c r="A131" s="62"/>
      <c r="B131" s="63"/>
      <c r="C131" s="67"/>
      <c r="D131" s="67"/>
      <c r="E131" s="68"/>
      <c r="F131" s="67"/>
      <c r="G131" s="68"/>
      <c r="H131" s="67"/>
      <c r="I131" s="68"/>
      <c r="J131" s="67"/>
      <c r="K131" s="68"/>
      <c r="L131" s="67"/>
      <c r="M131" s="67"/>
      <c r="N131" s="36"/>
      <c r="O131" s="36"/>
    </row>
    <row r="132" customFormat="false" ht="13.5" hidden="false" customHeight="false" outlineLevel="0" collapsed="false">
      <c r="A132" s="62"/>
      <c r="B132" s="63"/>
      <c r="C132" s="67"/>
      <c r="D132" s="67"/>
      <c r="E132" s="68"/>
      <c r="F132" s="67"/>
      <c r="G132" s="68"/>
      <c r="H132" s="67"/>
      <c r="I132" s="68"/>
      <c r="J132" s="67"/>
      <c r="K132" s="68"/>
      <c r="L132" s="67"/>
      <c r="M132" s="67"/>
      <c r="N132" s="36"/>
      <c r="O132" s="36"/>
    </row>
    <row r="133" customFormat="false" ht="13.5" hidden="false" customHeight="false" outlineLevel="0" collapsed="false">
      <c r="A133" s="62"/>
      <c r="B133" s="63"/>
      <c r="C133" s="67"/>
      <c r="D133" s="67"/>
      <c r="E133" s="68"/>
      <c r="F133" s="67"/>
      <c r="G133" s="68"/>
      <c r="H133" s="67"/>
      <c r="I133" s="68"/>
      <c r="J133" s="67"/>
      <c r="K133" s="68"/>
      <c r="L133" s="67"/>
      <c r="M133" s="67"/>
      <c r="N133" s="36"/>
      <c r="O133" s="36"/>
    </row>
    <row r="134" customFormat="false" ht="13.5" hidden="false" customHeight="false" outlineLevel="0" collapsed="false">
      <c r="A134" s="62"/>
      <c r="B134" s="63"/>
      <c r="C134" s="67"/>
      <c r="D134" s="67"/>
      <c r="E134" s="68"/>
      <c r="F134" s="67"/>
      <c r="G134" s="68"/>
      <c r="H134" s="67"/>
      <c r="I134" s="68"/>
      <c r="J134" s="67"/>
      <c r="K134" s="68"/>
      <c r="L134" s="67"/>
      <c r="M134" s="67"/>
      <c r="N134" s="36"/>
      <c r="O134" s="36"/>
    </row>
    <row r="135" customFormat="false" ht="13.5" hidden="false" customHeight="false" outlineLevel="0" collapsed="false">
      <c r="A135" s="62"/>
      <c r="B135" s="63"/>
      <c r="C135" s="67"/>
      <c r="D135" s="67"/>
      <c r="E135" s="68"/>
      <c r="F135" s="67"/>
      <c r="G135" s="68"/>
      <c r="H135" s="67"/>
      <c r="I135" s="68"/>
      <c r="J135" s="67"/>
      <c r="K135" s="68"/>
      <c r="L135" s="67"/>
      <c r="M135" s="67"/>
      <c r="N135" s="36"/>
      <c r="O135" s="36"/>
    </row>
    <row r="136" customFormat="false" ht="13.5" hidden="false" customHeight="false" outlineLevel="0" collapsed="false">
      <c r="A136" s="62"/>
      <c r="B136" s="63"/>
      <c r="C136" s="67"/>
      <c r="D136" s="67"/>
      <c r="E136" s="68"/>
      <c r="F136" s="67"/>
      <c r="G136" s="68"/>
      <c r="H136" s="67"/>
      <c r="I136" s="68"/>
      <c r="J136" s="67"/>
      <c r="K136" s="68"/>
      <c r="L136" s="67"/>
      <c r="M136" s="67"/>
      <c r="N136" s="36"/>
      <c r="O136" s="36"/>
    </row>
    <row r="137" customFormat="false" ht="13.5" hidden="false" customHeight="false" outlineLevel="0" collapsed="false">
      <c r="A137" s="62"/>
      <c r="B137" s="63"/>
      <c r="C137" s="67"/>
      <c r="D137" s="67"/>
      <c r="E137" s="68"/>
      <c r="F137" s="67"/>
      <c r="G137" s="68"/>
      <c r="H137" s="67"/>
      <c r="I137" s="68"/>
      <c r="J137" s="67"/>
      <c r="K137" s="68"/>
      <c r="L137" s="67"/>
      <c r="M137" s="67"/>
      <c r="N137" s="36"/>
      <c r="O137" s="36"/>
    </row>
    <row r="138" customFormat="false" ht="13.5" hidden="false" customHeight="false" outlineLevel="0" collapsed="false">
      <c r="A138" s="62"/>
      <c r="B138" s="63"/>
      <c r="C138" s="67"/>
      <c r="D138" s="67"/>
      <c r="E138" s="68"/>
      <c r="F138" s="67"/>
      <c r="G138" s="68"/>
      <c r="H138" s="67"/>
      <c r="I138" s="68"/>
      <c r="J138" s="67"/>
      <c r="K138" s="68"/>
      <c r="L138" s="67"/>
      <c r="M138" s="67"/>
      <c r="N138" s="36"/>
      <c r="O138" s="36"/>
    </row>
    <row r="139" customFormat="false" ht="13.5" hidden="false" customHeight="false" outlineLevel="0" collapsed="false">
      <c r="A139" s="62"/>
      <c r="B139" s="63"/>
      <c r="C139" s="67"/>
      <c r="D139" s="67"/>
      <c r="E139" s="68"/>
      <c r="F139" s="67"/>
      <c r="G139" s="68"/>
      <c r="H139" s="67"/>
      <c r="I139" s="68"/>
      <c r="J139" s="67"/>
      <c r="K139" s="68"/>
      <c r="L139" s="67"/>
      <c r="M139" s="67"/>
      <c r="N139" s="36"/>
      <c r="O139" s="36"/>
    </row>
    <row r="140" customFormat="false" ht="13.5" hidden="false" customHeight="false" outlineLevel="0" collapsed="false">
      <c r="A140" s="62"/>
      <c r="B140" s="63"/>
      <c r="C140" s="67"/>
      <c r="D140" s="67"/>
      <c r="E140" s="68"/>
      <c r="F140" s="67"/>
      <c r="G140" s="68"/>
      <c r="H140" s="67"/>
      <c r="I140" s="68"/>
      <c r="J140" s="67"/>
      <c r="K140" s="68"/>
      <c r="L140" s="67"/>
      <c r="M140" s="67"/>
      <c r="N140" s="36"/>
      <c r="O140" s="36"/>
    </row>
    <row r="141" customFormat="false" ht="13.5" hidden="false" customHeight="false" outlineLevel="0" collapsed="false">
      <c r="A141" s="62"/>
      <c r="B141" s="63"/>
      <c r="C141" s="67"/>
      <c r="D141" s="67"/>
      <c r="E141" s="68"/>
      <c r="F141" s="67"/>
      <c r="G141" s="68"/>
      <c r="H141" s="67"/>
      <c r="I141" s="68"/>
      <c r="J141" s="67"/>
      <c r="K141" s="68"/>
      <c r="L141" s="67"/>
      <c r="M141" s="67"/>
      <c r="N141" s="36"/>
      <c r="O141" s="36"/>
    </row>
    <row r="142" customFormat="false" ht="13.5" hidden="false" customHeight="false" outlineLevel="0" collapsed="false">
      <c r="A142" s="62"/>
      <c r="B142" s="63"/>
      <c r="C142" s="67"/>
      <c r="D142" s="67"/>
      <c r="E142" s="68"/>
      <c r="F142" s="67"/>
      <c r="G142" s="68"/>
      <c r="H142" s="67"/>
      <c r="I142" s="68"/>
      <c r="J142" s="67"/>
      <c r="K142" s="68"/>
      <c r="L142" s="67"/>
      <c r="M142" s="67"/>
      <c r="N142" s="36"/>
      <c r="O142" s="36"/>
    </row>
    <row r="143" customFormat="false" ht="13.5" hidden="false" customHeight="false" outlineLevel="0" collapsed="false">
      <c r="A143" s="62"/>
      <c r="B143" s="63"/>
      <c r="C143" s="67"/>
      <c r="D143" s="67"/>
      <c r="E143" s="68"/>
      <c r="F143" s="67"/>
      <c r="G143" s="68"/>
      <c r="H143" s="67"/>
      <c r="I143" s="68"/>
      <c r="J143" s="67"/>
      <c r="K143" s="68"/>
      <c r="L143" s="67"/>
      <c r="M143" s="67"/>
      <c r="N143" s="36"/>
      <c r="O143" s="36"/>
    </row>
    <row r="144" customFormat="false" ht="13.5" hidden="false" customHeight="false" outlineLevel="0" collapsed="false">
      <c r="A144" s="62"/>
      <c r="B144" s="63"/>
      <c r="C144" s="67"/>
      <c r="D144" s="67"/>
      <c r="E144" s="68"/>
      <c r="F144" s="67"/>
      <c r="G144" s="68"/>
      <c r="H144" s="67"/>
      <c r="I144" s="68"/>
      <c r="J144" s="67"/>
      <c r="K144" s="68"/>
      <c r="L144" s="67"/>
      <c r="M144" s="67"/>
      <c r="N144" s="36"/>
      <c r="O144" s="36"/>
    </row>
    <row r="145" customFormat="false" ht="13.5" hidden="false" customHeight="false" outlineLevel="0" collapsed="false">
      <c r="A145" s="62"/>
      <c r="B145" s="63"/>
      <c r="C145" s="67"/>
      <c r="D145" s="67"/>
      <c r="E145" s="68"/>
      <c r="F145" s="67"/>
      <c r="G145" s="68"/>
      <c r="H145" s="67"/>
      <c r="I145" s="68"/>
      <c r="J145" s="67"/>
      <c r="K145" s="68"/>
      <c r="L145" s="67"/>
      <c r="M145" s="67"/>
      <c r="N145" s="36"/>
      <c r="O145" s="36"/>
    </row>
    <row r="146" customFormat="false" ht="13.5" hidden="false" customHeight="false" outlineLevel="0" collapsed="false">
      <c r="A146" s="62"/>
      <c r="B146" s="63"/>
      <c r="C146" s="67"/>
      <c r="D146" s="67"/>
      <c r="E146" s="68"/>
      <c r="F146" s="67"/>
      <c r="G146" s="68"/>
      <c r="H146" s="67"/>
      <c r="I146" s="68"/>
      <c r="J146" s="67"/>
      <c r="K146" s="68"/>
      <c r="L146" s="67"/>
      <c r="M146" s="67"/>
      <c r="N146" s="36"/>
      <c r="O146" s="36"/>
    </row>
    <row r="147" customFormat="false" ht="13.5" hidden="false" customHeight="false" outlineLevel="0" collapsed="false">
      <c r="A147" s="62"/>
      <c r="B147" s="63"/>
      <c r="C147" s="67"/>
      <c r="D147" s="67"/>
      <c r="E147" s="68"/>
      <c r="F147" s="67"/>
      <c r="G147" s="68"/>
      <c r="H147" s="67"/>
      <c r="I147" s="68"/>
      <c r="J147" s="67"/>
      <c r="K147" s="68"/>
      <c r="L147" s="67"/>
      <c r="M147" s="67"/>
      <c r="N147" s="36"/>
      <c r="O147" s="36"/>
    </row>
    <row r="148" customFormat="false" ht="13.5" hidden="false" customHeight="false" outlineLevel="0" collapsed="false">
      <c r="A148" s="62"/>
      <c r="B148" s="63"/>
      <c r="C148" s="67"/>
      <c r="D148" s="67"/>
      <c r="E148" s="68"/>
      <c r="F148" s="67"/>
      <c r="G148" s="68"/>
      <c r="H148" s="67"/>
      <c r="I148" s="68"/>
      <c r="J148" s="67"/>
      <c r="K148" s="68"/>
      <c r="L148" s="67"/>
      <c r="M148" s="67"/>
      <c r="N148" s="36"/>
      <c r="O148" s="36"/>
    </row>
    <row r="149" customFormat="false" ht="13.5" hidden="false" customHeight="false" outlineLevel="0" collapsed="false">
      <c r="A149" s="62"/>
      <c r="B149" s="63"/>
      <c r="C149" s="67"/>
      <c r="D149" s="67"/>
      <c r="E149" s="68"/>
      <c r="F149" s="67"/>
      <c r="G149" s="68"/>
      <c r="H149" s="67"/>
      <c r="I149" s="68"/>
      <c r="J149" s="67"/>
      <c r="K149" s="68"/>
      <c r="L149" s="67"/>
      <c r="M149" s="67"/>
      <c r="N149" s="36"/>
      <c r="O149" s="36"/>
    </row>
    <row r="150" customFormat="false" ht="13.5" hidden="false" customHeight="false" outlineLevel="0" collapsed="false">
      <c r="A150" s="62"/>
      <c r="B150" s="63"/>
      <c r="C150" s="67"/>
      <c r="D150" s="67"/>
      <c r="E150" s="68"/>
      <c r="F150" s="67"/>
      <c r="G150" s="68"/>
      <c r="H150" s="67"/>
      <c r="I150" s="68"/>
      <c r="J150" s="67"/>
      <c r="K150" s="68"/>
      <c r="L150" s="67"/>
      <c r="M150" s="67"/>
      <c r="N150" s="36"/>
      <c r="O150" s="36"/>
    </row>
    <row r="151" customFormat="false" ht="13.5" hidden="false" customHeight="false" outlineLevel="0" collapsed="false">
      <c r="A151" s="62"/>
      <c r="B151" s="63"/>
      <c r="C151" s="67"/>
      <c r="D151" s="67"/>
      <c r="E151" s="68"/>
      <c r="F151" s="67"/>
      <c r="G151" s="68"/>
      <c r="H151" s="67"/>
      <c r="I151" s="68"/>
      <c r="J151" s="67"/>
      <c r="K151" s="68"/>
      <c r="L151" s="67"/>
      <c r="M151" s="67"/>
      <c r="N151" s="36"/>
      <c r="O151" s="36"/>
    </row>
    <row r="152" customFormat="false" ht="13.5" hidden="false" customHeight="false" outlineLevel="0" collapsed="false">
      <c r="A152" s="62"/>
      <c r="B152" s="63"/>
      <c r="C152" s="67"/>
      <c r="D152" s="67"/>
      <c r="E152" s="68"/>
      <c r="F152" s="67"/>
      <c r="G152" s="68"/>
      <c r="H152" s="67"/>
      <c r="I152" s="68"/>
      <c r="J152" s="67"/>
      <c r="K152" s="68"/>
      <c r="L152" s="67"/>
      <c r="M152" s="67"/>
      <c r="N152" s="36"/>
      <c r="O152" s="36"/>
    </row>
    <row r="153" customFormat="false" ht="13.5" hidden="false" customHeight="false" outlineLevel="0" collapsed="false">
      <c r="A153" s="62"/>
      <c r="B153" s="63"/>
      <c r="C153" s="67"/>
      <c r="D153" s="67"/>
      <c r="E153" s="68"/>
      <c r="F153" s="67"/>
      <c r="G153" s="68"/>
      <c r="H153" s="67"/>
      <c r="I153" s="68"/>
      <c r="J153" s="67"/>
      <c r="K153" s="68"/>
      <c r="L153" s="67"/>
      <c r="M153" s="67"/>
      <c r="N153" s="36"/>
      <c r="O153" s="36"/>
    </row>
    <row r="154" customFormat="false" ht="13.5" hidden="false" customHeight="false" outlineLevel="0" collapsed="false">
      <c r="A154" s="62"/>
      <c r="B154" s="63"/>
      <c r="C154" s="67"/>
      <c r="D154" s="67"/>
      <c r="E154" s="68"/>
      <c r="F154" s="67"/>
      <c r="G154" s="68"/>
      <c r="H154" s="67"/>
      <c r="I154" s="68"/>
      <c r="J154" s="67"/>
      <c r="K154" s="68"/>
      <c r="L154" s="67"/>
      <c r="M154" s="67"/>
      <c r="N154" s="36"/>
      <c r="O154" s="36"/>
    </row>
    <row r="155" customFormat="false" ht="13.5" hidden="false" customHeight="false" outlineLevel="0" collapsed="false">
      <c r="A155" s="62"/>
      <c r="B155" s="63"/>
      <c r="C155" s="67"/>
      <c r="D155" s="67"/>
      <c r="E155" s="68"/>
      <c r="F155" s="67"/>
      <c r="G155" s="68"/>
      <c r="H155" s="67"/>
      <c r="I155" s="68"/>
      <c r="J155" s="67"/>
      <c r="K155" s="68"/>
      <c r="L155" s="67"/>
      <c r="M155" s="67"/>
      <c r="N155" s="36"/>
      <c r="O155" s="36"/>
    </row>
    <row r="156" customFormat="false" ht="13.5" hidden="false" customHeight="false" outlineLevel="0" collapsed="false">
      <c r="A156" s="62"/>
      <c r="B156" s="63"/>
      <c r="C156" s="67"/>
      <c r="D156" s="67"/>
      <c r="E156" s="68"/>
      <c r="F156" s="67"/>
      <c r="G156" s="68"/>
      <c r="H156" s="67"/>
      <c r="I156" s="68"/>
      <c r="J156" s="67"/>
      <c r="K156" s="68"/>
      <c r="L156" s="67"/>
      <c r="M156" s="67"/>
      <c r="N156" s="36"/>
      <c r="O156" s="36"/>
    </row>
    <row r="157" customFormat="false" ht="13.5" hidden="false" customHeight="false" outlineLevel="0" collapsed="false">
      <c r="A157" s="62"/>
      <c r="B157" s="63"/>
      <c r="C157" s="67"/>
      <c r="D157" s="67"/>
      <c r="E157" s="68"/>
      <c r="F157" s="67"/>
      <c r="G157" s="68"/>
      <c r="H157" s="67"/>
      <c r="I157" s="68"/>
      <c r="J157" s="67"/>
      <c r="K157" s="68"/>
      <c r="L157" s="67"/>
      <c r="M157" s="67"/>
      <c r="N157" s="36"/>
      <c r="O157" s="36"/>
    </row>
    <row r="158" customFormat="false" ht="13.5" hidden="false" customHeight="false" outlineLevel="0" collapsed="false">
      <c r="A158" s="62"/>
      <c r="B158" s="63"/>
      <c r="C158" s="67"/>
      <c r="D158" s="67"/>
      <c r="E158" s="68"/>
      <c r="F158" s="67"/>
      <c r="G158" s="68"/>
      <c r="H158" s="67"/>
      <c r="I158" s="68"/>
      <c r="J158" s="67"/>
      <c r="K158" s="68"/>
      <c r="L158" s="67"/>
      <c r="M158" s="67"/>
      <c r="N158" s="36"/>
      <c r="O158" s="36"/>
    </row>
    <row r="159" customFormat="false" ht="13.5" hidden="false" customHeight="false" outlineLevel="0" collapsed="false">
      <c r="A159" s="62"/>
      <c r="B159" s="63"/>
      <c r="C159" s="67"/>
      <c r="D159" s="67"/>
      <c r="E159" s="68"/>
      <c r="F159" s="67"/>
      <c r="G159" s="68"/>
      <c r="H159" s="67"/>
      <c r="I159" s="68"/>
      <c r="J159" s="67"/>
      <c r="K159" s="68"/>
      <c r="L159" s="67"/>
      <c r="M159" s="67"/>
      <c r="N159" s="36"/>
      <c r="O159" s="36"/>
    </row>
    <row r="160" customFormat="false" ht="13.5" hidden="false" customHeight="false" outlineLevel="0" collapsed="false">
      <c r="A160" s="62"/>
      <c r="B160" s="63"/>
      <c r="C160" s="67"/>
      <c r="D160" s="67"/>
      <c r="E160" s="68"/>
      <c r="F160" s="67"/>
      <c r="G160" s="68"/>
      <c r="H160" s="67"/>
      <c r="I160" s="68"/>
      <c r="J160" s="67"/>
      <c r="K160" s="68"/>
      <c r="L160" s="67"/>
      <c r="M160" s="67"/>
      <c r="N160" s="36"/>
      <c r="O160" s="36"/>
    </row>
    <row r="161" customFormat="false" ht="13.5" hidden="false" customHeight="false" outlineLevel="0" collapsed="false">
      <c r="A161" s="62"/>
      <c r="B161" s="63"/>
      <c r="C161" s="67"/>
      <c r="D161" s="67"/>
      <c r="E161" s="68"/>
      <c r="F161" s="67"/>
      <c r="G161" s="68"/>
      <c r="H161" s="67"/>
      <c r="I161" s="68"/>
      <c r="J161" s="67"/>
      <c r="K161" s="68"/>
      <c r="L161" s="67"/>
      <c r="M161" s="67"/>
      <c r="N161" s="36"/>
      <c r="O161" s="36"/>
    </row>
    <row r="162" customFormat="false" ht="13.5" hidden="false" customHeight="false" outlineLevel="0" collapsed="false">
      <c r="A162" s="62"/>
      <c r="B162" s="63"/>
      <c r="C162" s="67"/>
      <c r="D162" s="67"/>
      <c r="E162" s="68"/>
      <c r="F162" s="67"/>
      <c r="G162" s="68"/>
      <c r="H162" s="67"/>
      <c r="I162" s="68"/>
      <c r="J162" s="67"/>
      <c r="K162" s="68"/>
      <c r="L162" s="67"/>
      <c r="M162" s="67"/>
      <c r="N162" s="36"/>
      <c r="O162" s="36"/>
    </row>
    <row r="163" customFormat="false" ht="13.5" hidden="false" customHeight="false" outlineLevel="0" collapsed="false">
      <c r="A163" s="62"/>
      <c r="B163" s="63"/>
      <c r="C163" s="67"/>
      <c r="D163" s="67"/>
      <c r="E163" s="68"/>
      <c r="F163" s="67"/>
      <c r="G163" s="68"/>
      <c r="H163" s="67"/>
      <c r="I163" s="68"/>
      <c r="J163" s="67"/>
      <c r="K163" s="68"/>
      <c r="L163" s="67"/>
      <c r="M163" s="67"/>
      <c r="N163" s="36"/>
      <c r="O163" s="36"/>
    </row>
    <row r="164" customFormat="false" ht="13.5" hidden="false" customHeight="false" outlineLevel="0" collapsed="false">
      <c r="A164" s="62"/>
      <c r="B164" s="63"/>
      <c r="C164" s="67"/>
      <c r="D164" s="67"/>
      <c r="E164" s="68"/>
      <c r="F164" s="67"/>
      <c r="G164" s="68"/>
      <c r="H164" s="67"/>
      <c r="I164" s="68"/>
      <c r="J164" s="67"/>
      <c r="K164" s="68"/>
      <c r="L164" s="67"/>
      <c r="M164" s="67"/>
      <c r="N164" s="36"/>
      <c r="O164" s="36"/>
    </row>
    <row r="165" customFormat="false" ht="13.5" hidden="false" customHeight="false" outlineLevel="0" collapsed="false">
      <c r="A165" s="62"/>
      <c r="B165" s="63"/>
      <c r="C165" s="67"/>
      <c r="D165" s="67"/>
      <c r="E165" s="68"/>
      <c r="F165" s="67"/>
      <c r="G165" s="68"/>
      <c r="H165" s="67"/>
      <c r="I165" s="68"/>
      <c r="J165" s="67"/>
      <c r="K165" s="68"/>
      <c r="L165" s="67"/>
      <c r="M165" s="67"/>
      <c r="N165" s="36"/>
      <c r="O165" s="36"/>
    </row>
    <row r="166" customFormat="false" ht="13.5" hidden="false" customHeight="false" outlineLevel="0" collapsed="false">
      <c r="A166" s="62"/>
      <c r="B166" s="63"/>
      <c r="C166" s="67"/>
      <c r="D166" s="67"/>
      <c r="E166" s="68"/>
      <c r="F166" s="67"/>
      <c r="G166" s="68"/>
      <c r="H166" s="67"/>
      <c r="I166" s="68"/>
      <c r="J166" s="67"/>
      <c r="K166" s="68"/>
      <c r="L166" s="67"/>
      <c r="M166" s="67"/>
      <c r="N166" s="36"/>
      <c r="O166" s="36"/>
    </row>
    <row r="167" customFormat="false" ht="13.5" hidden="false" customHeight="false" outlineLevel="0" collapsed="false">
      <c r="A167" s="62"/>
      <c r="B167" s="63"/>
      <c r="C167" s="67"/>
      <c r="D167" s="67"/>
      <c r="E167" s="68"/>
      <c r="F167" s="67"/>
      <c r="G167" s="68"/>
      <c r="H167" s="67"/>
      <c r="I167" s="68"/>
      <c r="J167" s="67"/>
      <c r="K167" s="68"/>
      <c r="L167" s="67"/>
      <c r="M167" s="67"/>
      <c r="N167" s="36"/>
      <c r="O167" s="36"/>
    </row>
    <row r="168" customFormat="false" ht="13.5" hidden="false" customHeight="false" outlineLevel="0" collapsed="false">
      <c r="A168" s="62"/>
      <c r="B168" s="63"/>
      <c r="C168" s="67"/>
      <c r="D168" s="67"/>
      <c r="E168" s="68"/>
      <c r="F168" s="67"/>
      <c r="G168" s="68"/>
      <c r="H168" s="67"/>
      <c r="I168" s="68"/>
      <c r="J168" s="67"/>
      <c r="K168" s="68"/>
      <c r="L168" s="67"/>
      <c r="M168" s="67"/>
      <c r="N168" s="36"/>
      <c r="O168" s="36"/>
    </row>
    <row r="169" customFormat="false" ht="13.5" hidden="false" customHeight="false" outlineLevel="0" collapsed="false">
      <c r="A169" s="62"/>
      <c r="B169" s="63"/>
      <c r="C169" s="67"/>
      <c r="D169" s="67"/>
      <c r="E169" s="68"/>
      <c r="F169" s="67"/>
      <c r="G169" s="68"/>
      <c r="H169" s="67"/>
      <c r="I169" s="68"/>
      <c r="J169" s="67"/>
      <c r="K169" s="68"/>
      <c r="L169" s="67"/>
      <c r="M169" s="67"/>
      <c r="N169" s="36"/>
      <c r="O169" s="36"/>
    </row>
    <row r="170" customFormat="false" ht="13.5" hidden="false" customHeight="false" outlineLevel="0" collapsed="false">
      <c r="A170" s="62"/>
      <c r="B170" s="63"/>
      <c r="C170" s="67"/>
      <c r="D170" s="67"/>
      <c r="E170" s="68"/>
      <c r="F170" s="67"/>
      <c r="G170" s="68"/>
      <c r="H170" s="67"/>
      <c r="I170" s="68"/>
      <c r="J170" s="67"/>
      <c r="K170" s="68"/>
      <c r="L170" s="67"/>
      <c r="M170" s="67"/>
      <c r="N170" s="36"/>
      <c r="O170" s="36"/>
    </row>
    <row r="171" customFormat="false" ht="13.5" hidden="false" customHeight="false" outlineLevel="0" collapsed="false">
      <c r="A171" s="62"/>
      <c r="B171" s="63"/>
      <c r="C171" s="67"/>
      <c r="D171" s="67"/>
      <c r="E171" s="68"/>
      <c r="F171" s="67"/>
      <c r="G171" s="68"/>
      <c r="H171" s="67"/>
      <c r="I171" s="68"/>
      <c r="J171" s="67"/>
      <c r="K171" s="68"/>
      <c r="L171" s="67"/>
      <c r="M171" s="67"/>
      <c r="N171" s="36"/>
      <c r="O171" s="36"/>
    </row>
    <row r="172" customFormat="false" ht="13.5" hidden="false" customHeight="false" outlineLevel="0" collapsed="false">
      <c r="A172" s="62"/>
      <c r="B172" s="63"/>
      <c r="C172" s="67"/>
      <c r="D172" s="67"/>
      <c r="E172" s="68"/>
      <c r="F172" s="67"/>
      <c r="G172" s="68"/>
      <c r="H172" s="67"/>
      <c r="I172" s="68"/>
      <c r="J172" s="67"/>
      <c r="K172" s="68"/>
      <c r="L172" s="67"/>
      <c r="M172" s="67"/>
      <c r="N172" s="36"/>
      <c r="O172" s="36"/>
    </row>
    <row r="173" customFormat="false" ht="13.5" hidden="false" customHeight="false" outlineLevel="0" collapsed="false">
      <c r="A173" s="62"/>
      <c r="B173" s="63"/>
      <c r="C173" s="67"/>
      <c r="D173" s="67"/>
      <c r="E173" s="68"/>
      <c r="F173" s="67"/>
      <c r="G173" s="68"/>
      <c r="H173" s="67"/>
      <c r="I173" s="68"/>
      <c r="J173" s="67"/>
      <c r="K173" s="68"/>
      <c r="L173" s="67"/>
      <c r="M173" s="67"/>
      <c r="N173" s="36"/>
      <c r="O173" s="36"/>
    </row>
    <row r="174" customFormat="false" ht="13.5" hidden="false" customHeight="false" outlineLevel="0" collapsed="false">
      <c r="A174" s="62"/>
      <c r="B174" s="63"/>
      <c r="C174" s="67"/>
      <c r="D174" s="67"/>
      <c r="E174" s="68"/>
      <c r="F174" s="67"/>
      <c r="G174" s="68"/>
      <c r="H174" s="67"/>
      <c r="I174" s="68"/>
      <c r="J174" s="67"/>
      <c r="K174" s="68"/>
      <c r="L174" s="67"/>
      <c r="M174" s="67"/>
      <c r="N174" s="36"/>
      <c r="O174" s="36"/>
    </row>
    <row r="175" customFormat="false" ht="13.5" hidden="false" customHeight="false" outlineLevel="0" collapsed="false">
      <c r="A175" s="62"/>
      <c r="B175" s="63"/>
      <c r="C175" s="67"/>
      <c r="D175" s="67"/>
      <c r="E175" s="68"/>
      <c r="F175" s="67"/>
      <c r="G175" s="68"/>
      <c r="H175" s="67"/>
      <c r="I175" s="68"/>
      <c r="J175" s="67"/>
      <c r="K175" s="68"/>
      <c r="L175" s="67"/>
      <c r="M175" s="67"/>
      <c r="N175" s="36"/>
      <c r="O175" s="36"/>
    </row>
    <row r="176" customFormat="false" ht="13.5" hidden="false" customHeight="false" outlineLevel="0" collapsed="false">
      <c r="A176" s="62"/>
      <c r="B176" s="63"/>
      <c r="C176" s="67"/>
      <c r="D176" s="67"/>
      <c r="E176" s="68"/>
      <c r="F176" s="67"/>
      <c r="G176" s="68"/>
      <c r="H176" s="67"/>
      <c r="I176" s="68"/>
      <c r="J176" s="67"/>
      <c r="K176" s="68"/>
      <c r="L176" s="67"/>
      <c r="M176" s="67"/>
      <c r="N176" s="36"/>
      <c r="O176" s="36"/>
    </row>
    <row r="177" customFormat="false" ht="13.5" hidden="false" customHeight="false" outlineLevel="0" collapsed="false">
      <c r="A177" s="62"/>
      <c r="B177" s="63"/>
      <c r="C177" s="67"/>
      <c r="D177" s="67"/>
      <c r="E177" s="68"/>
      <c r="F177" s="67"/>
      <c r="G177" s="68"/>
      <c r="H177" s="67"/>
      <c r="I177" s="68"/>
      <c r="J177" s="67"/>
      <c r="K177" s="68"/>
      <c r="L177" s="67"/>
      <c r="M177" s="67"/>
      <c r="N177" s="36"/>
      <c r="O177" s="36"/>
    </row>
    <row r="178" customFormat="false" ht="13.5" hidden="false" customHeight="false" outlineLevel="0" collapsed="false">
      <c r="A178" s="62"/>
      <c r="B178" s="63"/>
      <c r="C178" s="67"/>
      <c r="D178" s="67"/>
      <c r="E178" s="68"/>
      <c r="F178" s="67"/>
      <c r="G178" s="68"/>
      <c r="H178" s="67"/>
      <c r="I178" s="68"/>
      <c r="J178" s="67"/>
      <c r="K178" s="68"/>
      <c r="L178" s="67"/>
      <c r="M178" s="67"/>
      <c r="N178" s="36"/>
      <c r="O178" s="36"/>
    </row>
    <row r="179" customFormat="false" ht="13.5" hidden="false" customHeight="false" outlineLevel="0" collapsed="false">
      <c r="A179" s="62"/>
      <c r="B179" s="63"/>
      <c r="C179" s="67"/>
      <c r="D179" s="67"/>
      <c r="E179" s="68"/>
      <c r="F179" s="67"/>
      <c r="G179" s="68"/>
      <c r="H179" s="67"/>
      <c r="I179" s="68"/>
      <c r="J179" s="67"/>
      <c r="K179" s="68"/>
      <c r="L179" s="67"/>
      <c r="M179" s="67"/>
      <c r="N179" s="36"/>
      <c r="O179" s="36"/>
    </row>
    <row r="180" customFormat="false" ht="13.5" hidden="false" customHeight="false" outlineLevel="0" collapsed="false">
      <c r="A180" s="62"/>
      <c r="B180" s="63"/>
      <c r="C180" s="67"/>
      <c r="D180" s="67"/>
      <c r="E180" s="68"/>
      <c r="F180" s="67"/>
      <c r="G180" s="68"/>
      <c r="H180" s="67"/>
      <c r="I180" s="68"/>
      <c r="J180" s="67"/>
      <c r="K180" s="68"/>
      <c r="L180" s="67"/>
      <c r="M180" s="67"/>
      <c r="N180" s="36"/>
      <c r="O180" s="36"/>
    </row>
    <row r="181" customFormat="false" ht="13.5" hidden="false" customHeight="false" outlineLevel="0" collapsed="false">
      <c r="A181" s="62"/>
      <c r="B181" s="63"/>
      <c r="C181" s="67"/>
      <c r="D181" s="67"/>
      <c r="E181" s="68"/>
      <c r="F181" s="67"/>
      <c r="G181" s="68"/>
      <c r="H181" s="67"/>
      <c r="I181" s="68"/>
      <c r="J181" s="67"/>
      <c r="K181" s="68"/>
      <c r="L181" s="67"/>
      <c r="M181" s="67"/>
      <c r="N181" s="36"/>
      <c r="O181" s="36"/>
    </row>
    <row r="182" customFormat="false" ht="13.5" hidden="false" customHeight="false" outlineLevel="0" collapsed="false">
      <c r="A182" s="62"/>
      <c r="B182" s="63"/>
      <c r="C182" s="67"/>
      <c r="D182" s="67"/>
      <c r="E182" s="68"/>
      <c r="F182" s="67"/>
      <c r="G182" s="68"/>
      <c r="H182" s="67"/>
      <c r="I182" s="68"/>
      <c r="J182" s="67"/>
      <c r="K182" s="68"/>
      <c r="L182" s="67"/>
      <c r="M182" s="67"/>
      <c r="N182" s="36"/>
      <c r="O182" s="36"/>
    </row>
    <row r="183" customFormat="false" ht="13.5" hidden="false" customHeight="false" outlineLevel="0" collapsed="false">
      <c r="A183" s="62"/>
      <c r="B183" s="63"/>
      <c r="C183" s="67"/>
      <c r="D183" s="67"/>
      <c r="E183" s="68"/>
      <c r="F183" s="67"/>
      <c r="G183" s="68"/>
      <c r="H183" s="67"/>
      <c r="I183" s="68"/>
      <c r="J183" s="67"/>
      <c r="K183" s="68"/>
      <c r="L183" s="67"/>
      <c r="M183" s="67"/>
      <c r="N183" s="36"/>
      <c r="O183" s="36"/>
    </row>
    <row r="184" customFormat="false" ht="13.5" hidden="false" customHeight="false" outlineLevel="0" collapsed="false">
      <c r="A184" s="62"/>
      <c r="B184" s="63"/>
      <c r="C184" s="67"/>
      <c r="D184" s="67"/>
      <c r="E184" s="68"/>
      <c r="F184" s="67"/>
      <c r="G184" s="68"/>
      <c r="H184" s="67"/>
      <c r="I184" s="68"/>
      <c r="J184" s="67"/>
      <c r="K184" s="68"/>
      <c r="L184" s="67"/>
      <c r="M184" s="67"/>
      <c r="N184" s="36"/>
      <c r="O184" s="36"/>
    </row>
    <row r="185" customFormat="false" ht="13.5" hidden="false" customHeight="false" outlineLevel="0" collapsed="false">
      <c r="A185" s="62"/>
      <c r="B185" s="63"/>
      <c r="C185" s="67"/>
      <c r="D185" s="67"/>
      <c r="E185" s="68"/>
      <c r="F185" s="67"/>
      <c r="G185" s="68"/>
      <c r="H185" s="67"/>
      <c r="I185" s="68"/>
      <c r="J185" s="67"/>
      <c r="K185" s="68"/>
      <c r="L185" s="67"/>
      <c r="M185" s="67"/>
      <c r="N185" s="36"/>
      <c r="O185" s="36"/>
    </row>
    <row r="186" customFormat="false" ht="13.5" hidden="false" customHeight="false" outlineLevel="0" collapsed="false">
      <c r="A186" s="62"/>
      <c r="B186" s="63"/>
      <c r="C186" s="67"/>
      <c r="D186" s="67"/>
      <c r="E186" s="68"/>
      <c r="F186" s="67"/>
      <c r="G186" s="68"/>
      <c r="H186" s="67"/>
      <c r="I186" s="68"/>
      <c r="J186" s="67"/>
      <c r="K186" s="68"/>
      <c r="L186" s="67"/>
      <c r="M186" s="67"/>
      <c r="N186" s="36"/>
      <c r="O186" s="36"/>
    </row>
    <row r="187" customFormat="false" ht="13.5" hidden="false" customHeight="false" outlineLevel="0" collapsed="false">
      <c r="A187" s="62"/>
      <c r="B187" s="63"/>
      <c r="C187" s="67"/>
      <c r="D187" s="67"/>
      <c r="E187" s="68"/>
      <c r="F187" s="67"/>
      <c r="G187" s="68"/>
      <c r="H187" s="67"/>
      <c r="I187" s="68"/>
      <c r="J187" s="67"/>
      <c r="K187" s="68"/>
      <c r="L187" s="67"/>
      <c r="M187" s="67"/>
      <c r="N187" s="36"/>
      <c r="O187" s="36"/>
    </row>
    <row r="188" customFormat="false" ht="13.5" hidden="false" customHeight="false" outlineLevel="0" collapsed="false">
      <c r="A188" s="62"/>
      <c r="B188" s="63"/>
      <c r="C188" s="67"/>
      <c r="D188" s="67"/>
      <c r="E188" s="68"/>
      <c r="F188" s="67"/>
      <c r="G188" s="68"/>
      <c r="H188" s="67"/>
      <c r="I188" s="68"/>
      <c r="J188" s="67"/>
      <c r="K188" s="68"/>
      <c r="L188" s="67"/>
      <c r="M188" s="67"/>
      <c r="N188" s="36"/>
      <c r="O188" s="36"/>
    </row>
    <row r="189" customFormat="false" ht="13.5" hidden="false" customHeight="false" outlineLevel="0" collapsed="false">
      <c r="A189" s="62"/>
      <c r="B189" s="63"/>
      <c r="C189" s="67"/>
      <c r="D189" s="67"/>
      <c r="E189" s="68"/>
      <c r="F189" s="67"/>
      <c r="G189" s="68"/>
      <c r="H189" s="67"/>
      <c r="I189" s="68"/>
      <c r="J189" s="67"/>
      <c r="K189" s="68"/>
      <c r="L189" s="67"/>
      <c r="M189" s="67"/>
      <c r="N189" s="36"/>
      <c r="O189" s="36"/>
    </row>
    <row r="190" customFormat="false" ht="13.5" hidden="false" customHeight="false" outlineLevel="0" collapsed="false">
      <c r="A190" s="62"/>
      <c r="B190" s="63"/>
      <c r="C190" s="67"/>
      <c r="D190" s="67"/>
      <c r="E190" s="68"/>
      <c r="F190" s="67"/>
      <c r="G190" s="68"/>
      <c r="H190" s="67"/>
      <c r="I190" s="68"/>
      <c r="J190" s="67"/>
      <c r="K190" s="68"/>
      <c r="L190" s="67"/>
      <c r="M190" s="67"/>
      <c r="N190" s="36"/>
      <c r="O190" s="36"/>
    </row>
    <row r="191" customFormat="false" ht="13.5" hidden="false" customHeight="false" outlineLevel="0" collapsed="false">
      <c r="A191" s="62"/>
      <c r="B191" s="63"/>
      <c r="C191" s="67"/>
      <c r="D191" s="67"/>
      <c r="E191" s="68"/>
      <c r="F191" s="67"/>
      <c r="G191" s="68"/>
      <c r="H191" s="67"/>
      <c r="I191" s="68"/>
      <c r="J191" s="67"/>
      <c r="K191" s="68"/>
      <c r="L191" s="67"/>
      <c r="M191" s="67"/>
      <c r="N191" s="36"/>
      <c r="O191" s="36"/>
    </row>
    <row r="192" customFormat="false" ht="13.5" hidden="false" customHeight="false" outlineLevel="0" collapsed="false">
      <c r="A192" s="62"/>
      <c r="B192" s="63"/>
      <c r="C192" s="67"/>
      <c r="D192" s="67"/>
      <c r="E192" s="68"/>
      <c r="F192" s="67"/>
      <c r="G192" s="68"/>
      <c r="H192" s="67"/>
      <c r="I192" s="68"/>
      <c r="J192" s="67"/>
      <c r="K192" s="68"/>
      <c r="L192" s="67"/>
      <c r="M192" s="67"/>
      <c r="N192" s="36"/>
      <c r="O192" s="36"/>
    </row>
    <row r="193" customFormat="false" ht="13.5" hidden="false" customHeight="false" outlineLevel="0" collapsed="false">
      <c r="A193" s="62"/>
      <c r="B193" s="63"/>
      <c r="C193" s="67"/>
      <c r="D193" s="67"/>
      <c r="E193" s="68"/>
      <c r="F193" s="67"/>
      <c r="G193" s="68"/>
      <c r="H193" s="67"/>
      <c r="I193" s="68"/>
      <c r="J193" s="67"/>
      <c r="K193" s="68"/>
      <c r="L193" s="67"/>
      <c r="M193" s="67"/>
      <c r="N193" s="36"/>
      <c r="O193" s="36"/>
    </row>
    <row r="194" customFormat="false" ht="13.5" hidden="false" customHeight="false" outlineLevel="0" collapsed="false">
      <c r="A194" s="62"/>
      <c r="B194" s="63"/>
      <c r="C194" s="67"/>
      <c r="D194" s="67"/>
      <c r="E194" s="68"/>
      <c r="F194" s="67"/>
      <c r="G194" s="68"/>
      <c r="H194" s="67"/>
      <c r="I194" s="68"/>
      <c r="J194" s="67"/>
      <c r="K194" s="68"/>
      <c r="L194" s="67"/>
      <c r="M194" s="67"/>
      <c r="N194" s="36"/>
      <c r="O194" s="36"/>
    </row>
    <row r="195" customFormat="false" ht="13.5" hidden="false" customHeight="false" outlineLevel="0" collapsed="false">
      <c r="A195" s="62"/>
      <c r="B195" s="63"/>
      <c r="C195" s="67"/>
      <c r="D195" s="67"/>
      <c r="E195" s="68"/>
      <c r="F195" s="67"/>
      <c r="G195" s="68"/>
      <c r="H195" s="67"/>
      <c r="I195" s="68"/>
      <c r="J195" s="67"/>
      <c r="K195" s="68"/>
      <c r="L195" s="67"/>
      <c r="M195" s="67"/>
      <c r="N195" s="36"/>
      <c r="O195" s="36"/>
    </row>
    <row r="196" customFormat="false" ht="13.5" hidden="false" customHeight="false" outlineLevel="0" collapsed="false">
      <c r="A196" s="62"/>
      <c r="B196" s="63"/>
      <c r="C196" s="67"/>
      <c r="D196" s="67"/>
      <c r="E196" s="68"/>
      <c r="F196" s="67"/>
      <c r="G196" s="68"/>
      <c r="H196" s="67"/>
      <c r="I196" s="68"/>
      <c r="J196" s="67"/>
      <c r="K196" s="68"/>
      <c r="L196" s="67"/>
      <c r="M196" s="67"/>
      <c r="N196" s="36"/>
      <c r="O196" s="36"/>
    </row>
    <row r="197" customFormat="false" ht="13.5" hidden="false" customHeight="false" outlineLevel="0" collapsed="false">
      <c r="A197" s="62"/>
      <c r="B197" s="63"/>
      <c r="C197" s="67"/>
      <c r="D197" s="67"/>
      <c r="E197" s="68"/>
      <c r="F197" s="67"/>
      <c r="G197" s="68"/>
      <c r="H197" s="67"/>
      <c r="I197" s="68"/>
      <c r="J197" s="67"/>
      <c r="K197" s="68"/>
      <c r="L197" s="67"/>
      <c r="M197" s="67"/>
      <c r="N197" s="36"/>
      <c r="O197" s="36"/>
    </row>
    <row r="198" customFormat="false" ht="13.5" hidden="false" customHeight="false" outlineLevel="0" collapsed="false">
      <c r="A198" s="62"/>
      <c r="B198" s="63"/>
      <c r="C198" s="67"/>
      <c r="D198" s="67"/>
      <c r="E198" s="68"/>
      <c r="F198" s="67"/>
      <c r="G198" s="68"/>
      <c r="H198" s="67"/>
      <c r="I198" s="68"/>
      <c r="J198" s="67"/>
      <c r="K198" s="68"/>
      <c r="L198" s="67"/>
      <c r="M198" s="67"/>
      <c r="N198" s="36"/>
      <c r="O198" s="36"/>
    </row>
    <row r="199" customFormat="false" ht="13.5" hidden="false" customHeight="false" outlineLevel="0" collapsed="false">
      <c r="A199" s="30"/>
      <c r="B199" s="37"/>
      <c r="C199" s="32"/>
      <c r="D199" s="32"/>
      <c r="E199" s="33"/>
      <c r="F199" s="32"/>
      <c r="G199" s="33"/>
      <c r="H199" s="32"/>
      <c r="I199" s="33"/>
      <c r="J199" s="32"/>
      <c r="K199" s="33"/>
      <c r="L199" s="32"/>
      <c r="M199" s="32"/>
      <c r="N199" s="70"/>
      <c r="O199" s="70"/>
    </row>
    <row r="200" customFormat="false" ht="13.5" hidden="false" customHeight="false" outlineLevel="0" collapsed="false">
      <c r="A200" s="30"/>
      <c r="B200" s="37"/>
      <c r="C200" s="32"/>
      <c r="D200" s="32"/>
      <c r="E200" s="33"/>
      <c r="F200" s="32"/>
      <c r="G200" s="33"/>
      <c r="H200" s="32"/>
      <c r="I200" s="33"/>
      <c r="J200" s="32"/>
      <c r="K200" s="33"/>
      <c r="L200" s="32"/>
      <c r="M200" s="32"/>
      <c r="N200" s="70"/>
      <c r="O200" s="70"/>
    </row>
    <row r="201" customFormat="false" ht="13.5" hidden="false" customHeight="false" outlineLevel="0" collapsed="false">
      <c r="A201" s="30"/>
      <c r="B201" s="37"/>
      <c r="C201" s="32"/>
      <c r="D201" s="32"/>
      <c r="E201" s="33"/>
      <c r="F201" s="32"/>
      <c r="G201" s="33"/>
      <c r="H201" s="32"/>
      <c r="I201" s="33"/>
      <c r="J201" s="32"/>
      <c r="K201" s="33"/>
      <c r="L201" s="32"/>
      <c r="M201" s="32"/>
      <c r="N201" s="70"/>
      <c r="O201" s="70"/>
    </row>
    <row r="202" customFormat="false" ht="13.5" hidden="false" customHeight="false" outlineLevel="0" collapsed="false">
      <c r="A202" s="30"/>
      <c r="B202" s="37"/>
      <c r="C202" s="32"/>
      <c r="D202" s="32"/>
      <c r="E202" s="33"/>
      <c r="F202" s="32"/>
      <c r="G202" s="33"/>
      <c r="H202" s="32"/>
      <c r="I202" s="33"/>
      <c r="J202" s="32"/>
      <c r="K202" s="33"/>
      <c r="L202" s="32"/>
      <c r="M202" s="32"/>
      <c r="N202" s="36"/>
      <c r="O202" s="36"/>
    </row>
    <row r="203" customFormat="false" ht="13.5" hidden="false" customHeight="false" outlineLevel="0" collapsed="false">
      <c r="A203" s="30"/>
      <c r="B203" s="37"/>
      <c r="C203" s="32"/>
      <c r="D203" s="32"/>
      <c r="E203" s="33"/>
      <c r="F203" s="32"/>
      <c r="G203" s="33"/>
      <c r="H203" s="32"/>
      <c r="I203" s="33"/>
      <c r="J203" s="32"/>
      <c r="K203" s="33"/>
      <c r="L203" s="32"/>
      <c r="M203" s="32"/>
      <c r="N203" s="36"/>
      <c r="O203" s="36"/>
    </row>
    <row r="204" customFormat="false" ht="13.5" hidden="false" customHeight="false" outlineLevel="0" collapsed="false">
      <c r="A204" s="30"/>
      <c r="B204" s="37"/>
      <c r="C204" s="32"/>
      <c r="D204" s="32"/>
      <c r="E204" s="33"/>
      <c r="F204" s="32"/>
      <c r="G204" s="33"/>
      <c r="H204" s="32"/>
      <c r="I204" s="33"/>
      <c r="J204" s="32"/>
      <c r="K204" s="33"/>
      <c r="L204" s="32"/>
      <c r="M204" s="32"/>
      <c r="N204" s="36"/>
      <c r="O204" s="36"/>
    </row>
    <row r="205" customFormat="false" ht="13.5" hidden="false" customHeight="false" outlineLevel="0" collapsed="false">
      <c r="A205" s="30"/>
      <c r="B205" s="37"/>
      <c r="C205" s="32"/>
      <c r="D205" s="32"/>
      <c r="E205" s="33"/>
      <c r="F205" s="32"/>
      <c r="G205" s="33"/>
      <c r="H205" s="32"/>
      <c r="I205" s="33"/>
      <c r="J205" s="32"/>
      <c r="K205" s="33"/>
      <c r="L205" s="32"/>
      <c r="M205" s="32"/>
      <c r="N205" s="36"/>
      <c r="O205" s="36"/>
    </row>
    <row r="206" customFormat="false" ht="13.5" hidden="false" customHeight="false" outlineLevel="0" collapsed="false">
      <c r="A206" s="30"/>
      <c r="B206" s="37"/>
      <c r="C206" s="32"/>
      <c r="D206" s="32"/>
      <c r="E206" s="33"/>
      <c r="F206" s="32"/>
      <c r="G206" s="33"/>
      <c r="H206" s="32"/>
      <c r="I206" s="33"/>
      <c r="J206" s="32"/>
      <c r="K206" s="33"/>
      <c r="L206" s="32"/>
      <c r="M206" s="32"/>
      <c r="N206" s="36"/>
      <c r="O206" s="36"/>
    </row>
    <row r="207" customFormat="false" ht="13.5" hidden="false" customHeight="false" outlineLevel="0" collapsed="false">
      <c r="A207" s="30"/>
      <c r="B207" s="37"/>
      <c r="C207" s="32"/>
      <c r="D207" s="32"/>
      <c r="E207" s="33"/>
      <c r="F207" s="32"/>
      <c r="G207" s="33"/>
      <c r="H207" s="32"/>
      <c r="I207" s="33"/>
      <c r="J207" s="32"/>
      <c r="K207" s="33"/>
      <c r="L207" s="32"/>
      <c r="M207" s="32"/>
      <c r="N207" s="36"/>
      <c r="O207" s="36"/>
    </row>
  </sheetData>
  <mergeCells count="8">
    <mergeCell ref="A3:A4"/>
    <mergeCell ref="B3:C3"/>
    <mergeCell ref="D3:E3"/>
    <mergeCell ref="F3:G3"/>
    <mergeCell ref="H3:I3"/>
    <mergeCell ref="J3:K3"/>
    <mergeCell ref="L3:M3"/>
    <mergeCell ref="N3:O3"/>
  </mergeCells>
  <printOptions headings="false" gridLines="false" gridLinesSet="true" horizontalCentered="false" verticalCentered="false"/>
  <pageMargins left="0.170138888888889" right="0.159722222222222" top="0.640277777777778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8828125" defaultRowHeight="13.5" zeroHeight="false" outlineLevelRow="0" outlineLevelCol="0"/>
  <cols>
    <col collapsed="false" customWidth="true" hidden="false" outlineLevel="0" max="1" min="1" style="71" width="1.88"/>
    <col collapsed="false" customWidth="true" hidden="false" outlineLevel="0" max="2" min="2" style="1" width="11.99"/>
    <col collapsed="false" customWidth="true" hidden="false" outlineLevel="0" max="6" min="3" style="1" width="14.1"/>
    <col collapsed="false" customWidth="false" hidden="false" outlineLevel="0" max="257" min="7" style="71" width="8.88"/>
  </cols>
  <sheetData>
    <row r="1" customFormat="false" ht="25.5" hidden="false" customHeight="false" outlineLevel="0" collapsed="false">
      <c r="B1" s="72" t="s">
        <v>26</v>
      </c>
      <c r="C1" s="72"/>
      <c r="D1" s="72"/>
      <c r="E1" s="72"/>
      <c r="F1" s="72"/>
    </row>
    <row r="2" s="73" customFormat="true" ht="16.5" hidden="false" customHeight="false" outlineLevel="0" collapsed="false">
      <c r="B2" s="74"/>
      <c r="C2" s="74"/>
      <c r="D2" s="74"/>
      <c r="E2" s="74"/>
      <c r="F2" s="74"/>
    </row>
    <row r="3" s="73" customFormat="true" ht="22.5" hidden="false" customHeight="true" outlineLevel="0" collapsed="false">
      <c r="B3" s="75" t="s">
        <v>27</v>
      </c>
      <c r="C3" s="74"/>
      <c r="D3" s="74"/>
      <c r="E3" s="74"/>
      <c r="F3" s="76" t="s">
        <v>28</v>
      </c>
    </row>
    <row r="4" s="74" customFormat="true" ht="27.75" hidden="false" customHeight="true" outlineLevel="0" collapsed="false">
      <c r="B4" s="77" t="s">
        <v>29</v>
      </c>
      <c r="C4" s="78" t="s">
        <v>30</v>
      </c>
      <c r="D4" s="79" t="s">
        <v>31</v>
      </c>
      <c r="E4" s="79" t="s">
        <v>32</v>
      </c>
      <c r="F4" s="79" t="s">
        <v>33</v>
      </c>
    </row>
    <row r="5" s="74" customFormat="true" ht="27.75" hidden="false" customHeight="true" outlineLevel="0" collapsed="false">
      <c r="B5" s="80" t="s">
        <v>2</v>
      </c>
      <c r="C5" s="80"/>
      <c r="D5" s="79" t="n">
        <v>278</v>
      </c>
      <c r="E5" s="79" t="n">
        <v>330</v>
      </c>
      <c r="F5" s="79" t="n">
        <v>352</v>
      </c>
    </row>
    <row r="6" s="74" customFormat="true" ht="27.75" hidden="false" customHeight="true" outlineLevel="0" collapsed="false">
      <c r="B6" s="80" t="s">
        <v>34</v>
      </c>
      <c r="C6" s="80"/>
      <c r="D6" s="79" t="n">
        <v>8.8</v>
      </c>
      <c r="E6" s="79" t="n">
        <v>10.2</v>
      </c>
      <c r="F6" s="79" t="n">
        <v>10.6</v>
      </c>
    </row>
    <row r="7" s="74" customFormat="true" ht="27.75" hidden="false" customHeight="true" outlineLevel="0" collapsed="false">
      <c r="B7" s="80" t="s">
        <v>4</v>
      </c>
      <c r="C7" s="80"/>
      <c r="D7" s="79" t="n">
        <v>8.4</v>
      </c>
      <c r="E7" s="79" t="n">
        <v>9.8</v>
      </c>
      <c r="F7" s="79" t="n">
        <v>10.2</v>
      </c>
    </row>
    <row r="8" s="74" customFormat="true" ht="27.75" hidden="false" customHeight="true" outlineLevel="0" collapsed="false">
      <c r="B8" s="81"/>
      <c r="C8" s="81"/>
      <c r="D8" s="81"/>
      <c r="E8" s="81"/>
      <c r="F8" s="81"/>
    </row>
    <row r="9" s="74" customFormat="true" ht="27.75" hidden="false" customHeight="true" outlineLevel="0" collapsed="false">
      <c r="B9" s="81"/>
      <c r="C9" s="81"/>
      <c r="D9" s="81"/>
      <c r="E9" s="81"/>
      <c r="F9" s="81"/>
    </row>
    <row r="10" s="74" customFormat="true" ht="27.75" hidden="false" customHeight="true" outlineLevel="0" collapsed="false">
      <c r="B10" s="81"/>
      <c r="C10" s="81"/>
      <c r="D10" s="81"/>
      <c r="E10" s="81"/>
      <c r="F10" s="81"/>
    </row>
    <row r="11" s="74" customFormat="true" ht="27.75" hidden="false" customHeight="true" outlineLevel="0" collapsed="false">
      <c r="B11" s="81"/>
      <c r="C11" s="81"/>
      <c r="D11" s="81"/>
      <c r="E11" s="81"/>
      <c r="F11" s="81"/>
    </row>
    <row r="12" s="73" customFormat="true" ht="16.5" hidden="false" customHeight="false" outlineLevel="0" collapsed="false">
      <c r="B12" s="74"/>
      <c r="C12" s="74"/>
      <c r="D12" s="74"/>
      <c r="E12" s="74"/>
      <c r="F12" s="74"/>
    </row>
    <row r="13" s="73" customFormat="true" ht="30" hidden="false" customHeight="true" outlineLevel="0" collapsed="false">
      <c r="B13" s="82" t="s">
        <v>35</v>
      </c>
      <c r="C13" s="82"/>
      <c r="D13" s="74"/>
      <c r="E13" s="74"/>
      <c r="F13" s="76" t="s">
        <v>28</v>
      </c>
    </row>
    <row r="14" s="73" customFormat="true" ht="30" hidden="false" customHeight="true" outlineLevel="0" collapsed="false">
      <c r="B14" s="83" t="s">
        <v>29</v>
      </c>
      <c r="C14" s="84" t="s">
        <v>30</v>
      </c>
      <c r="D14" s="85" t="s">
        <v>31</v>
      </c>
      <c r="E14" s="85" t="s">
        <v>32</v>
      </c>
      <c r="F14" s="85" t="s">
        <v>33</v>
      </c>
    </row>
    <row r="15" s="73" customFormat="true" ht="30" hidden="false" customHeight="true" outlineLevel="0" collapsed="false">
      <c r="B15" s="86" t="s">
        <v>36</v>
      </c>
      <c r="C15" s="80" t="s">
        <v>2</v>
      </c>
      <c r="D15" s="79" t="n">
        <v>420</v>
      </c>
      <c r="E15" s="79" t="n">
        <v>531.6</v>
      </c>
      <c r="F15" s="79" t="n">
        <v>503.8</v>
      </c>
    </row>
    <row r="16" s="73" customFormat="true" ht="30" hidden="false" customHeight="true" outlineLevel="0" collapsed="false">
      <c r="B16" s="86"/>
      <c r="C16" s="80" t="s">
        <v>34</v>
      </c>
      <c r="D16" s="79" t="n">
        <v>10.8</v>
      </c>
      <c r="E16" s="79" t="n">
        <v>11.7</v>
      </c>
      <c r="F16" s="79" t="n">
        <v>12.7</v>
      </c>
    </row>
    <row r="17" s="73" customFormat="true" ht="30" hidden="false" customHeight="true" outlineLevel="0" collapsed="false">
      <c r="B17" s="86"/>
      <c r="C17" s="80" t="s">
        <v>4</v>
      </c>
      <c r="D17" s="79" t="n">
        <v>10.5</v>
      </c>
      <c r="E17" s="79" t="n">
        <v>11.4</v>
      </c>
      <c r="F17" s="79" t="n">
        <v>12.3</v>
      </c>
    </row>
    <row r="18" s="73" customFormat="true" ht="30" hidden="false" customHeight="true" outlineLevel="0" collapsed="false">
      <c r="B18" s="86" t="s">
        <v>37</v>
      </c>
      <c r="C18" s="80" t="s">
        <v>2</v>
      </c>
      <c r="D18" s="79" t="n">
        <v>242.9</v>
      </c>
      <c r="E18" s="79" t="n">
        <v>284.2</v>
      </c>
      <c r="F18" s="79" t="n">
        <v>313.5</v>
      </c>
    </row>
    <row r="19" s="73" customFormat="true" ht="30" hidden="false" customHeight="true" outlineLevel="0" collapsed="false">
      <c r="B19" s="86"/>
      <c r="C19" s="80" t="s">
        <v>34</v>
      </c>
      <c r="D19" s="79" t="n">
        <v>7.9</v>
      </c>
      <c r="E19" s="79" t="n">
        <v>9.5</v>
      </c>
      <c r="F19" s="79" t="n">
        <v>9.7</v>
      </c>
    </row>
    <row r="20" s="73" customFormat="true" ht="30" hidden="false" customHeight="true" outlineLevel="0" collapsed="false">
      <c r="B20" s="86"/>
      <c r="C20" s="80" t="s">
        <v>4</v>
      </c>
      <c r="D20" s="79" t="n">
        <v>7.6</v>
      </c>
      <c r="E20" s="79" t="n">
        <v>9.1</v>
      </c>
      <c r="F20" s="79" t="n">
        <v>9.3</v>
      </c>
    </row>
    <row r="21" s="73" customFormat="true" ht="30" hidden="false" customHeight="true" outlineLevel="0" collapsed="false">
      <c r="B21" s="86" t="s">
        <v>38</v>
      </c>
      <c r="C21" s="80" t="s">
        <v>2</v>
      </c>
      <c r="D21" s="79" t="n">
        <v>175.8</v>
      </c>
      <c r="E21" s="87" t="n">
        <v>176</v>
      </c>
      <c r="F21" s="79" t="n">
        <v>240.5</v>
      </c>
    </row>
    <row r="22" s="73" customFormat="true" ht="30" hidden="false" customHeight="true" outlineLevel="0" collapsed="false">
      <c r="B22" s="86"/>
      <c r="C22" s="80" t="s">
        <v>34</v>
      </c>
      <c r="D22" s="79" t="n">
        <v>7.6</v>
      </c>
      <c r="E22" s="79" t="n">
        <v>9.4</v>
      </c>
      <c r="F22" s="79" t="n">
        <v>9.4</v>
      </c>
    </row>
    <row r="23" s="73" customFormat="true" ht="30" hidden="false" customHeight="true" outlineLevel="0" collapsed="false">
      <c r="B23" s="86"/>
      <c r="C23" s="80" t="s">
        <v>4</v>
      </c>
      <c r="D23" s="79" t="n">
        <v>7.2</v>
      </c>
      <c r="E23" s="79" t="n">
        <v>8.8</v>
      </c>
      <c r="F23" s="87" t="n">
        <v>9</v>
      </c>
    </row>
    <row r="24" customFormat="false" ht="30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</sheetData>
  <mergeCells count="7">
    <mergeCell ref="B1:F1"/>
    <mergeCell ref="B5:C5"/>
    <mergeCell ref="B6:C6"/>
    <mergeCell ref="B7:C7"/>
    <mergeCell ref="B15:B17"/>
    <mergeCell ref="B18:B20"/>
    <mergeCell ref="B21:B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9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D11" activeCellId="0" sqref="D11"/>
    </sheetView>
  </sheetViews>
  <sheetFormatPr defaultColWidth="8.8828125" defaultRowHeight="13.5" zeroHeight="false" outlineLevelRow="0" outlineLevelCol="0"/>
  <cols>
    <col collapsed="false" customWidth="true" hidden="false" outlineLevel="0" max="1" min="1" style="71" width="1.88"/>
    <col collapsed="false" customWidth="true" hidden="false" outlineLevel="0" max="2" min="2" style="1" width="11.21"/>
    <col collapsed="false" customWidth="true" hidden="false" outlineLevel="0" max="3" min="3" style="1" width="12.1"/>
    <col collapsed="false" customWidth="true" hidden="false" outlineLevel="0" max="9" min="4" style="1" width="8.44"/>
    <col collapsed="false" customWidth="false" hidden="false" outlineLevel="0" max="257" min="10" style="71" width="8.88"/>
  </cols>
  <sheetData>
    <row r="1" customFormat="false" ht="25.5" hidden="false" customHeight="false" outlineLevel="0" collapsed="false">
      <c r="B1" s="88" t="s">
        <v>39</v>
      </c>
      <c r="C1" s="88"/>
      <c r="D1" s="88"/>
      <c r="E1" s="88"/>
      <c r="F1" s="88"/>
      <c r="G1" s="88"/>
      <c r="H1" s="88"/>
      <c r="I1" s="88"/>
    </row>
    <row r="2" s="73" customFormat="true" ht="16.5" hidden="false" customHeight="false" outlineLevel="0" collapsed="false">
      <c r="B2" s="74"/>
      <c r="C2" s="74"/>
      <c r="D2" s="74"/>
      <c r="E2" s="74"/>
      <c r="F2" s="74"/>
      <c r="G2" s="74"/>
      <c r="H2" s="74"/>
      <c r="I2" s="74"/>
    </row>
    <row r="3" s="73" customFormat="true" ht="22.5" hidden="false" customHeight="true" outlineLevel="0" collapsed="false">
      <c r="B3" s="75" t="s">
        <v>40</v>
      </c>
      <c r="C3" s="74"/>
      <c r="D3" s="74"/>
      <c r="E3" s="74"/>
      <c r="F3" s="74"/>
      <c r="G3" s="74"/>
      <c r="H3" s="74"/>
      <c r="I3" s="76" t="s">
        <v>41</v>
      </c>
    </row>
    <row r="4" s="74" customFormat="true" ht="27.75" hidden="false" customHeight="true" outlineLevel="0" collapsed="false">
      <c r="B4" s="77" t="s">
        <v>29</v>
      </c>
      <c r="C4" s="78" t="s">
        <v>30</v>
      </c>
      <c r="D4" s="89" t="s">
        <v>42</v>
      </c>
      <c r="E4" s="89" t="s">
        <v>43</v>
      </c>
      <c r="F4" s="89" t="s">
        <v>44</v>
      </c>
      <c r="G4" s="79" t="s">
        <v>31</v>
      </c>
      <c r="H4" s="79" t="s">
        <v>32</v>
      </c>
      <c r="I4" s="79" t="s">
        <v>33</v>
      </c>
    </row>
    <row r="5" s="74" customFormat="true" ht="27.75" hidden="false" customHeight="true" outlineLevel="0" collapsed="false">
      <c r="B5" s="80" t="s">
        <v>2</v>
      </c>
      <c r="C5" s="80"/>
      <c r="D5" s="89" t="n">
        <v>3.8</v>
      </c>
      <c r="E5" s="89" t="n">
        <v>3.6</v>
      </c>
      <c r="F5" s="89" t="n">
        <v>3</v>
      </c>
      <c r="G5" s="79" t="n">
        <v>3.9</v>
      </c>
      <c r="H5" s="79" t="n">
        <v>4.2</v>
      </c>
      <c r="I5" s="79" t="n">
        <v>3.7</v>
      </c>
    </row>
    <row r="6" s="74" customFormat="true" ht="27.75" hidden="false" customHeight="true" outlineLevel="0" collapsed="false">
      <c r="B6" s="80" t="s">
        <v>45</v>
      </c>
      <c r="C6" s="80"/>
      <c r="D6" s="89" t="n">
        <v>31.7</v>
      </c>
      <c r="E6" s="89" t="n">
        <v>32.6</v>
      </c>
      <c r="F6" s="89" t="n">
        <v>36.2</v>
      </c>
      <c r="G6" s="79" t="n">
        <v>49.4</v>
      </c>
      <c r="H6" s="79" t="n">
        <v>49.7</v>
      </c>
      <c r="I6" s="79" t="n">
        <v>50.3</v>
      </c>
    </row>
    <row r="7" s="74" customFormat="true" ht="27.75" hidden="false" customHeight="true" outlineLevel="0" collapsed="false">
      <c r="B7" s="80" t="s">
        <v>46</v>
      </c>
      <c r="C7" s="80"/>
      <c r="D7" s="89" t="n">
        <v>64.5</v>
      </c>
      <c r="E7" s="89" t="n">
        <v>63.8</v>
      </c>
      <c r="F7" s="89" t="n">
        <v>60.8</v>
      </c>
      <c r="G7" s="79" t="n">
        <v>46.7</v>
      </c>
      <c r="H7" s="79" t="n">
        <v>46.1</v>
      </c>
      <c r="I7" s="79" t="n">
        <v>46</v>
      </c>
    </row>
    <row r="8" s="74" customFormat="true" ht="27.75" hidden="false" customHeight="true" outlineLevel="0" collapsed="false">
      <c r="B8" s="81"/>
      <c r="C8" s="81"/>
      <c r="D8" s="81"/>
      <c r="E8" s="81"/>
      <c r="F8" s="81"/>
      <c r="G8" s="81"/>
      <c r="H8" s="81"/>
      <c r="I8" s="81"/>
    </row>
    <row r="9" s="74" customFormat="true" ht="27.75" hidden="false" customHeight="true" outlineLevel="0" collapsed="false">
      <c r="B9" s="81"/>
      <c r="C9" s="81"/>
      <c r="D9" s="81"/>
      <c r="E9" s="81"/>
      <c r="F9" s="81"/>
      <c r="G9" s="81"/>
      <c r="H9" s="81"/>
      <c r="I9" s="81"/>
    </row>
    <row r="10" s="74" customFormat="true" ht="27.75" hidden="false" customHeight="true" outlineLevel="0" collapsed="false">
      <c r="B10" s="81"/>
      <c r="C10" s="81"/>
      <c r="D10" s="81"/>
      <c r="E10" s="81"/>
      <c r="F10" s="81"/>
      <c r="G10" s="81"/>
      <c r="H10" s="81"/>
      <c r="I10" s="81"/>
    </row>
    <row r="11" s="74" customFormat="true" ht="27.75" hidden="false" customHeight="true" outlineLevel="0" collapsed="false">
      <c r="B11" s="81"/>
      <c r="C11" s="81"/>
      <c r="D11" s="81"/>
      <c r="E11" s="81"/>
      <c r="F11" s="81"/>
      <c r="G11" s="81"/>
      <c r="H11" s="81"/>
      <c r="I11" s="81"/>
    </row>
    <row r="12" s="74" customFormat="true" ht="27.75" hidden="false" customHeight="true" outlineLevel="0" collapsed="false">
      <c r="B12" s="81"/>
      <c r="C12" s="81"/>
      <c r="D12" s="81"/>
      <c r="E12" s="81"/>
      <c r="F12" s="81"/>
      <c r="G12" s="81"/>
      <c r="H12" s="81"/>
      <c r="I12" s="81"/>
    </row>
    <row r="13" s="73" customFormat="true" ht="16.5" hidden="false" customHeight="false" outlineLevel="0" collapsed="false">
      <c r="B13" s="74"/>
      <c r="C13" s="74"/>
      <c r="D13" s="74"/>
      <c r="E13" s="74"/>
      <c r="F13" s="74"/>
      <c r="G13" s="74"/>
      <c r="H13" s="74"/>
      <c r="I13" s="74"/>
    </row>
    <row r="14" s="73" customFormat="true" ht="30" hidden="false" customHeight="true" outlineLevel="0" collapsed="false">
      <c r="B14" s="90" t="s">
        <v>47</v>
      </c>
      <c r="C14" s="82"/>
      <c r="D14" s="82"/>
      <c r="E14" s="82"/>
      <c r="F14" s="82"/>
      <c r="G14" s="74"/>
      <c r="H14" s="74"/>
      <c r="I14" s="76" t="s">
        <v>41</v>
      </c>
    </row>
    <row r="15" s="73" customFormat="true" ht="30" hidden="false" customHeight="true" outlineLevel="0" collapsed="false">
      <c r="B15" s="77" t="s">
        <v>29</v>
      </c>
      <c r="C15" s="78" t="s">
        <v>30</v>
      </c>
      <c r="D15" s="79" t="s">
        <v>31</v>
      </c>
      <c r="E15" s="79"/>
      <c r="F15" s="79" t="s">
        <v>32</v>
      </c>
      <c r="G15" s="79"/>
      <c r="H15" s="79" t="s">
        <v>33</v>
      </c>
      <c r="I15" s="79"/>
    </row>
    <row r="16" s="73" customFormat="true" ht="30" hidden="false" customHeight="true" outlineLevel="0" collapsed="false">
      <c r="B16" s="86" t="s">
        <v>36</v>
      </c>
      <c r="C16" s="80" t="s">
        <v>2</v>
      </c>
      <c r="D16" s="79" t="n">
        <v>2.7</v>
      </c>
      <c r="E16" s="79"/>
      <c r="F16" s="79" t="n">
        <v>2.7</v>
      </c>
      <c r="G16" s="79"/>
      <c r="H16" s="79" t="n">
        <v>2.9</v>
      </c>
      <c r="I16" s="79"/>
    </row>
    <row r="17" s="73" customFormat="true" ht="30" hidden="false" customHeight="true" outlineLevel="0" collapsed="false">
      <c r="B17" s="86"/>
      <c r="C17" s="80" t="s">
        <v>45</v>
      </c>
      <c r="D17" s="79" t="n">
        <v>54.5</v>
      </c>
      <c r="E17" s="79"/>
      <c r="F17" s="79" t="n">
        <v>58</v>
      </c>
      <c r="G17" s="79"/>
      <c r="H17" s="79" t="n">
        <v>60</v>
      </c>
      <c r="I17" s="79"/>
    </row>
    <row r="18" s="73" customFormat="true" ht="30" hidden="false" customHeight="true" outlineLevel="0" collapsed="false">
      <c r="B18" s="86"/>
      <c r="C18" s="80" t="s">
        <v>46</v>
      </c>
      <c r="D18" s="79" t="n">
        <v>42.8</v>
      </c>
      <c r="E18" s="79"/>
      <c r="F18" s="79" t="n">
        <v>39.3</v>
      </c>
      <c r="G18" s="79"/>
      <c r="H18" s="79" t="n">
        <v>37.1</v>
      </c>
      <c r="I18" s="79"/>
    </row>
    <row r="19" s="73" customFormat="true" ht="30" hidden="false" customHeight="true" outlineLevel="0" collapsed="false">
      <c r="B19" s="86" t="s">
        <v>37</v>
      </c>
      <c r="C19" s="80" t="s">
        <v>2</v>
      </c>
      <c r="D19" s="79" t="n">
        <v>3.6</v>
      </c>
      <c r="E19" s="79"/>
      <c r="F19" s="79" t="n">
        <v>3.7</v>
      </c>
      <c r="G19" s="79"/>
      <c r="H19" s="79" t="n">
        <v>3.7</v>
      </c>
      <c r="I19" s="79"/>
    </row>
    <row r="20" s="73" customFormat="true" ht="30" hidden="false" customHeight="true" outlineLevel="0" collapsed="false">
      <c r="B20" s="86"/>
      <c r="C20" s="80" t="s">
        <v>45</v>
      </c>
      <c r="D20" s="79" t="n">
        <v>45.9</v>
      </c>
      <c r="E20" s="79"/>
      <c r="F20" s="79" t="n">
        <v>46.7</v>
      </c>
      <c r="G20" s="79"/>
      <c r="H20" s="79" t="n">
        <v>46</v>
      </c>
      <c r="I20" s="79"/>
    </row>
    <row r="21" s="73" customFormat="true" ht="30" hidden="false" customHeight="true" outlineLevel="0" collapsed="false">
      <c r="B21" s="86"/>
      <c r="C21" s="80" t="s">
        <v>46</v>
      </c>
      <c r="D21" s="79" t="n">
        <v>50.5</v>
      </c>
      <c r="E21" s="79"/>
      <c r="F21" s="79" t="n">
        <v>49.6</v>
      </c>
      <c r="G21" s="79"/>
      <c r="H21" s="79" t="n">
        <v>50.3</v>
      </c>
      <c r="I21" s="79"/>
    </row>
    <row r="22" s="73" customFormat="true" ht="30" hidden="false" customHeight="true" outlineLevel="0" collapsed="false">
      <c r="B22" s="86" t="s">
        <v>38</v>
      </c>
      <c r="C22" s="80" t="s">
        <v>2</v>
      </c>
      <c r="D22" s="79" t="n">
        <v>5.1</v>
      </c>
      <c r="E22" s="79"/>
      <c r="F22" s="79" t="n">
        <v>6.2</v>
      </c>
      <c r="G22" s="79"/>
      <c r="H22" s="79" t="n">
        <v>4.6</v>
      </c>
      <c r="I22" s="79"/>
    </row>
    <row r="23" s="73" customFormat="true" ht="30" hidden="false" customHeight="true" outlineLevel="0" collapsed="false">
      <c r="B23" s="86"/>
      <c r="C23" s="80" t="s">
        <v>45</v>
      </c>
      <c r="D23" s="79" t="n">
        <v>44.3</v>
      </c>
      <c r="E23" s="79"/>
      <c r="F23" s="79" t="n">
        <v>44.3</v>
      </c>
      <c r="G23" s="79"/>
      <c r="H23" s="79" t="n">
        <v>45</v>
      </c>
      <c r="I23" s="79"/>
    </row>
    <row r="24" s="73" customFormat="true" ht="30" hidden="false" customHeight="true" outlineLevel="0" collapsed="false">
      <c r="B24" s="86"/>
      <c r="C24" s="80" t="s">
        <v>46</v>
      </c>
      <c r="D24" s="79" t="n">
        <v>50.6</v>
      </c>
      <c r="E24" s="79"/>
      <c r="F24" s="79" t="n">
        <v>59.5</v>
      </c>
      <c r="G24" s="79"/>
      <c r="H24" s="79" t="n">
        <v>50.4</v>
      </c>
      <c r="I24" s="79"/>
    </row>
    <row r="25" customFormat="false" ht="30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</sheetData>
  <mergeCells count="37">
    <mergeCell ref="B1:I1"/>
    <mergeCell ref="B5:C5"/>
    <mergeCell ref="B6:C6"/>
    <mergeCell ref="B7:C7"/>
    <mergeCell ref="D15:E15"/>
    <mergeCell ref="F15:G15"/>
    <mergeCell ref="H15:I15"/>
    <mergeCell ref="B16:B18"/>
    <mergeCell ref="D16:E16"/>
    <mergeCell ref="F16:G16"/>
    <mergeCell ref="H16:I16"/>
    <mergeCell ref="D17:E17"/>
    <mergeCell ref="F17:G17"/>
    <mergeCell ref="H17:I17"/>
    <mergeCell ref="D18:E18"/>
    <mergeCell ref="F18:G18"/>
    <mergeCell ref="H18:I18"/>
    <mergeCell ref="B19:B21"/>
    <mergeCell ref="D19:E19"/>
    <mergeCell ref="F19:G19"/>
    <mergeCell ref="H19:I19"/>
    <mergeCell ref="D20:E20"/>
    <mergeCell ref="F20:G20"/>
    <mergeCell ref="H20:I20"/>
    <mergeCell ref="D21:E21"/>
    <mergeCell ref="F21:G21"/>
    <mergeCell ref="H21:I21"/>
    <mergeCell ref="B22:B24"/>
    <mergeCell ref="D22:E22"/>
    <mergeCell ref="F22:G22"/>
    <mergeCell ref="H22:I22"/>
    <mergeCell ref="D23:E23"/>
    <mergeCell ref="F23:G23"/>
    <mergeCell ref="H23:I23"/>
    <mergeCell ref="D24:E24"/>
    <mergeCell ref="F24:G24"/>
    <mergeCell ref="H24:I24"/>
  </mergeCells>
  <printOptions headings="false" gridLines="false" gridLinesSet="true" horizontalCentered="false" verticalCentered="false"/>
  <pageMargins left="0.559722222222222" right="0.2" top="0.984027777777778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2T02:20:39Z</dcterms:created>
  <dc:creator>이진영</dc:creator>
  <dc:description/>
  <dc:language>en-US</dc:language>
  <cp:lastModifiedBy>김종섭1</cp:lastModifiedBy>
  <cp:lastPrinted>2004-04-23T00:25:46Z</cp:lastPrinted>
  <dcterms:modified xsi:type="dcterms:W3CDTF">2004-11-16T05:49:24Z</dcterms:modified>
  <cp:revision>0</cp:revision>
  <dc:subject/>
  <dc:title/>
</cp:coreProperties>
</file>