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VXXXXX" sheetId="1" state="hidden" r:id="rId2"/>
    <sheet name="2-1.임원연봉비교" sheetId="2" state="visible" r:id="rId3"/>
    <sheet name="2-2.직급별연봉" sheetId="3" state="visible" r:id="rId4"/>
  </sheets>
  <definedNames>
    <definedName function="false" hidden="false" localSheetId="1" name="_xlnm.Print_Titles" vbProcedure="false">'2-1.임원연봉비교'!$1:$4</definedName>
    <definedName function="false" hidden="false" localSheetId="2" name="_xlnm.Print_Titles" vbProcedure="false">'2-2.직급별연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3">
  <si>
    <r>
      <rPr>
        <b val="true"/>
        <sz val="11"/>
        <rFont val="굴림체"/>
        <family val="3"/>
        <charset val="129"/>
      </rPr>
      <t xml:space="preserve">2-1 </t>
    </r>
    <r>
      <rPr>
        <b val="true"/>
        <sz val="11"/>
        <rFont val="Noto Sans"/>
        <family val="2"/>
      </rPr>
      <t xml:space="preserve">임원 연봉 비교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금액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NO</t>
  </si>
  <si>
    <t xml:space="preserve">코드명</t>
  </si>
  <si>
    <t xml:space="preserve">회사명</t>
  </si>
  <si>
    <t xml:space="preserve">도급
 순위</t>
  </si>
  <si>
    <t xml:space="preserve">본    사</t>
  </si>
  <si>
    <r>
      <rPr>
        <b val="true"/>
        <sz val="10"/>
        <rFont val="Noto Sans"/>
        <family val="2"/>
      </rPr>
      <t xml:space="preserve">현  장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영호남</t>
    </r>
    <r>
      <rPr>
        <b val="true"/>
        <sz val="10"/>
        <rFont val="굴림체"/>
        <family val="3"/>
        <charset val="129"/>
      </rPr>
      <t xml:space="preserve">)</t>
    </r>
  </si>
  <si>
    <t xml:space="preserve">회 장</t>
  </si>
  <si>
    <t xml:space="preserve">부회장</t>
  </si>
  <si>
    <t xml:space="preserve">사 장</t>
  </si>
  <si>
    <t xml:space="preserve">부사장</t>
  </si>
  <si>
    <t xml:space="preserve">전 무</t>
  </si>
  <si>
    <t xml:space="preserve">상 무</t>
  </si>
  <si>
    <t xml:space="preserve">이 사</t>
  </si>
  <si>
    <t xml:space="preserve">이사대우</t>
  </si>
  <si>
    <t xml:space="preserve">KC 03</t>
  </si>
  <si>
    <r>
      <rPr>
        <b val="true"/>
        <sz val="10"/>
        <rFont val="굴림체"/>
        <family val="3"/>
        <charset val="129"/>
      </rPr>
      <t xml:space="preserve">SK</t>
    </r>
    <r>
      <rPr>
        <b val="true"/>
        <sz val="10"/>
        <rFont val="Noto Sans"/>
        <family val="2"/>
      </rPr>
      <t xml:space="preserve">건설㈜</t>
    </r>
  </si>
  <si>
    <t xml:space="preserve">2</t>
  </si>
  <si>
    <t xml:space="preserve">KC 05</t>
  </si>
  <si>
    <t xml:space="preserve">쌍용건설㈜</t>
  </si>
  <si>
    <t xml:space="preserve">3</t>
  </si>
  <si>
    <t xml:space="preserve">KC 06</t>
  </si>
  <si>
    <t xml:space="preserve">동부건설㈜</t>
  </si>
  <si>
    <t xml:space="preserve">4</t>
  </si>
  <si>
    <t xml:space="preserve">KC 08</t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주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태영</t>
    </r>
  </si>
  <si>
    <t xml:space="preserve">5</t>
  </si>
  <si>
    <t xml:space="preserve">KC 09</t>
  </si>
  <si>
    <t xml:space="preserve">코오롱건설㈜</t>
  </si>
  <si>
    <t xml:space="preserve">6</t>
  </si>
  <si>
    <t xml:space="preserve">KC 10</t>
  </si>
  <si>
    <t xml:space="preserve">삼환기업㈜</t>
  </si>
  <si>
    <t xml:space="preserve">7</t>
  </si>
  <si>
    <t xml:space="preserve">KC 11</t>
  </si>
  <si>
    <t xml:space="preserve">풍림산업㈜</t>
  </si>
  <si>
    <t xml:space="preserve">8</t>
  </si>
  <si>
    <t xml:space="preserve">KC 12</t>
  </si>
  <si>
    <t xml:space="preserve">벽산건설㈜</t>
  </si>
  <si>
    <t xml:space="preserve">9</t>
  </si>
  <si>
    <t xml:space="preserve">KC 13</t>
  </si>
  <si>
    <t xml:space="preserve">계룡건설산업㈜</t>
  </si>
  <si>
    <t xml:space="preserve">10</t>
  </si>
  <si>
    <t xml:space="preserve">KC 14</t>
  </si>
  <si>
    <t xml:space="preserve">삼부토건㈜</t>
  </si>
  <si>
    <t xml:space="preserve">11</t>
  </si>
  <si>
    <t xml:space="preserve">KC 15</t>
  </si>
  <si>
    <t xml:space="preserve">경남기업㈜</t>
  </si>
  <si>
    <t xml:space="preserve">12</t>
  </si>
  <si>
    <t xml:space="preserve">KC 16</t>
  </si>
  <si>
    <t xml:space="preserve">고려산업개발</t>
  </si>
  <si>
    <t xml:space="preserve">13</t>
  </si>
  <si>
    <t xml:space="preserve">KC 18</t>
  </si>
  <si>
    <t xml:space="preserve">금강종합건설㈜</t>
  </si>
  <si>
    <t xml:space="preserve">14</t>
  </si>
  <si>
    <t xml:space="preserve">KC 19</t>
  </si>
  <si>
    <t xml:space="preserve">극동건설㈜</t>
  </si>
  <si>
    <t xml:space="preserve">15</t>
  </si>
  <si>
    <t xml:space="preserve">KC 20</t>
  </si>
  <si>
    <t xml:space="preserve">한신공영㈜</t>
  </si>
  <si>
    <t xml:space="preserve">16</t>
  </si>
  <si>
    <t xml:space="preserve">KC 21</t>
  </si>
  <si>
    <t xml:space="preserve">한라건설㈜</t>
  </si>
  <si>
    <t xml:space="preserve">17</t>
  </si>
  <si>
    <t xml:space="preserve">KC 22</t>
  </si>
  <si>
    <t xml:space="preserve">㈜삼호</t>
  </si>
  <si>
    <t xml:space="preserve">18</t>
  </si>
  <si>
    <t xml:space="preserve">KC 23</t>
  </si>
  <si>
    <t xml:space="preserve">㈜신성</t>
  </si>
  <si>
    <t xml:space="preserve">19</t>
  </si>
  <si>
    <t xml:space="preserve">KC 24</t>
  </si>
  <si>
    <t xml:space="preserve">남광토건</t>
  </si>
  <si>
    <t xml:space="preserve">20</t>
  </si>
  <si>
    <t xml:space="preserve">KC 25</t>
  </si>
  <si>
    <t xml:space="preserve">신안종합건설</t>
  </si>
  <si>
    <t xml:space="preserve">21</t>
  </si>
  <si>
    <t xml:space="preserve">KC 26</t>
  </si>
  <si>
    <t xml:space="preserve">㈜동양고속건설</t>
  </si>
  <si>
    <t xml:space="preserve">22</t>
  </si>
  <si>
    <t xml:space="preserve">KC 27</t>
  </si>
  <si>
    <t xml:space="preserve">이수건설㈜</t>
  </si>
  <si>
    <t xml:space="preserve">23</t>
  </si>
  <si>
    <t xml:space="preserve">KC 28</t>
  </si>
  <si>
    <t xml:space="preserve">성원건설㈜</t>
  </si>
  <si>
    <t xml:space="preserve">24</t>
  </si>
  <si>
    <t xml:space="preserve">KC 30</t>
  </si>
  <si>
    <t xml:space="preserve">보성건설㈜</t>
  </si>
  <si>
    <t xml:space="preserve">25</t>
  </si>
  <si>
    <t xml:space="preserve">KC 31</t>
  </si>
  <si>
    <t xml:space="preserve">동문건설</t>
  </si>
  <si>
    <t xml:space="preserve">26</t>
  </si>
  <si>
    <t xml:space="preserve">KC 32</t>
  </si>
  <si>
    <t xml:space="preserve">일성건설㈜</t>
  </si>
  <si>
    <t xml:space="preserve">27</t>
  </si>
  <si>
    <t xml:space="preserve">KC 33</t>
  </si>
  <si>
    <t xml:space="preserve">성우종합건설㈜</t>
  </si>
  <si>
    <t xml:space="preserve">28</t>
  </si>
  <si>
    <t xml:space="preserve">KC 35</t>
  </si>
  <si>
    <t xml:space="preserve">삼정건설㈜</t>
  </si>
  <si>
    <t xml:space="preserve">29</t>
  </si>
  <si>
    <t xml:space="preserve">KC 36</t>
  </si>
  <si>
    <t xml:space="preserve">세종건설</t>
  </si>
  <si>
    <t xml:space="preserve">30</t>
  </si>
  <si>
    <t xml:space="preserve">KC 37</t>
  </si>
  <si>
    <t xml:space="preserve">아남건설㈜</t>
  </si>
  <si>
    <t xml:space="preserve">31</t>
  </si>
  <si>
    <t xml:space="preserve">KC 38</t>
  </si>
  <si>
    <t xml:space="preserve">신도종합건설㈜</t>
  </si>
  <si>
    <r>
      <rPr>
        <b val="true"/>
        <sz val="10"/>
        <rFont val="Noto Sans"/>
        <family val="2"/>
      </rPr>
      <t xml:space="preserve">전체평균</t>
    </r>
    <r>
      <rPr>
        <b val="true"/>
        <sz val="10"/>
        <rFont val="굴림체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도급순위 </t>
    </r>
    <r>
      <rPr>
        <b val="true"/>
        <sz val="10"/>
        <rFont val="굴림체"/>
        <family val="3"/>
        <charset val="129"/>
      </rPr>
      <t xml:space="preserve">1-20(B1)</t>
    </r>
  </si>
  <si>
    <r>
      <rPr>
        <b val="true"/>
        <sz val="10"/>
        <rFont val="Noto Sans"/>
        <family val="2"/>
      </rPr>
      <t xml:space="preserve">도급순위</t>
    </r>
    <r>
      <rPr>
        <b val="true"/>
        <sz val="10"/>
        <rFont val="굴림체"/>
        <family val="3"/>
        <charset val="129"/>
      </rPr>
      <t xml:space="preserve">21-50(B2)</t>
    </r>
  </si>
  <si>
    <r>
      <rPr>
        <b val="true"/>
        <sz val="10"/>
        <rFont val="Noto Sans"/>
        <family val="2"/>
      </rPr>
      <t xml:space="preserve">도급순위</t>
    </r>
    <r>
      <rPr>
        <b val="true"/>
        <sz val="10"/>
        <rFont val="굴림체"/>
        <family val="3"/>
        <charset val="129"/>
      </rPr>
      <t xml:space="preserve">51</t>
    </r>
    <r>
      <rPr>
        <b val="true"/>
        <sz val="10"/>
        <rFont val="Noto Sans"/>
        <family val="2"/>
      </rPr>
      <t xml:space="preserve">이하</t>
    </r>
    <r>
      <rPr>
        <b val="true"/>
        <sz val="10"/>
        <rFont val="굴림체"/>
        <family val="3"/>
        <charset val="129"/>
      </rPr>
      <t xml:space="preserve">(B3)</t>
    </r>
  </si>
  <si>
    <r>
      <rPr>
        <b val="true"/>
        <sz val="11"/>
        <rFont val="굴림체"/>
        <family val="3"/>
        <charset val="129"/>
      </rPr>
      <t xml:space="preserve">2-2 </t>
    </r>
    <r>
      <rPr>
        <b val="true"/>
        <sz val="11"/>
        <rFont val="Noto Sans"/>
        <family val="2"/>
      </rPr>
      <t xml:space="preserve">직원의 직급별 초임급 연봉 비교</t>
    </r>
  </si>
  <si>
    <t xml:space="preserve">부 장</t>
  </si>
  <si>
    <t xml:space="preserve">차 장</t>
  </si>
  <si>
    <t xml:space="preserve">과 장</t>
  </si>
  <si>
    <t xml:space="preserve">대 리</t>
  </si>
  <si>
    <t xml:space="preserve">사 원</t>
  </si>
  <si>
    <t xml:space="preserve">KC 01</t>
  </si>
  <si>
    <t xml:space="preserve">대우건설</t>
  </si>
  <si>
    <t xml:space="preserve">KC 02</t>
  </si>
  <si>
    <t xml:space="preserve">포스코개발㈜</t>
  </si>
  <si>
    <t xml:space="preserve">KC 04</t>
  </si>
  <si>
    <t xml:space="preserve">롯데건설㈜</t>
  </si>
  <si>
    <t xml:space="preserve">KC 07</t>
  </si>
  <si>
    <t xml:space="preserve">두산건설㈜</t>
  </si>
  <si>
    <t xml:space="preserve">KC 17</t>
  </si>
  <si>
    <t xml:space="preserve">한화건설㈜</t>
  </si>
  <si>
    <t xml:space="preserve">KC 29</t>
  </si>
  <si>
    <t xml:space="preserve">진흥기업㈜</t>
  </si>
  <si>
    <t xml:space="preserve">32</t>
  </si>
  <si>
    <t xml:space="preserve">33</t>
  </si>
  <si>
    <t xml:space="preserve">34</t>
  </si>
  <si>
    <t xml:space="preserve">KC 34</t>
  </si>
  <si>
    <t xml:space="preserve">요진산업㈜</t>
  </si>
  <si>
    <t xml:space="preserve">35</t>
  </si>
  <si>
    <t xml:space="preserve">36</t>
  </si>
  <si>
    <t xml:space="preserve">37</t>
  </si>
  <si>
    <t xml:space="preserve">38</t>
  </si>
  <si>
    <r>
      <rPr>
        <b val="true"/>
        <sz val="11"/>
        <rFont val="Noto Sans"/>
        <family val="2"/>
      </rPr>
      <t xml:space="preserve">전체평균</t>
    </r>
    <r>
      <rPr>
        <b val="true"/>
        <sz val="11"/>
        <rFont val="굴림체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도급순위 </t>
    </r>
    <r>
      <rPr>
        <b val="true"/>
        <sz val="10"/>
        <rFont val="굴림체"/>
        <family val="3"/>
        <charset val="129"/>
      </rPr>
      <t xml:space="preserve">21-50(B2)</t>
    </r>
  </si>
  <si>
    <r>
      <rPr>
        <b val="true"/>
        <sz val="10"/>
        <rFont val="Noto Sans"/>
        <family val="2"/>
      </rPr>
      <t xml:space="preserve">도급순위 </t>
    </r>
    <r>
      <rPr>
        <b val="true"/>
        <sz val="10"/>
        <rFont val="굴림체"/>
        <family val="3"/>
        <charset val="129"/>
      </rPr>
      <t xml:space="preserve">51</t>
    </r>
    <r>
      <rPr>
        <b val="true"/>
        <sz val="10"/>
        <rFont val="Noto Sans"/>
        <family val="2"/>
      </rPr>
      <t xml:space="preserve">이하</t>
    </r>
    <r>
      <rPr>
        <b val="true"/>
        <sz val="10"/>
        <rFont val="굴림체"/>
        <family val="3"/>
        <charset val="129"/>
      </rPr>
      <t xml:space="preserve">(B3)</t>
    </r>
  </si>
  <si>
    <t xml:space="preserve">※ 식대는 그 지급형태가 업체마다 다르므로 형평성유지차원에서 제외함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 * #,##0.0000_ ;_ * \-#,##0.0000_ ;_ * \-_ ;_ @_ "/>
    <numFmt numFmtId="168" formatCode="#,##0.00_ "/>
    <numFmt numFmtId="169" formatCode="0.000000"/>
    <numFmt numFmtId="170" formatCode="_-* #,##0_-;\-* #,##0_-;_-* \-_-;_-@_-"/>
    <numFmt numFmtId="171" formatCode="@"/>
    <numFmt numFmtId="172" formatCode="_-* #,##0_-;\-* #,##0_-;_-* \-??_-;_-@_-"/>
    <numFmt numFmtId="173" formatCode="#,##0_ "/>
  </numFmts>
  <fonts count="19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name val="돋움"/>
      <family val="3"/>
      <charset val="129"/>
    </font>
    <font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4"/>
      <name val="굴림체"/>
      <family val="3"/>
      <charset val="129"/>
    </font>
    <font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1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false" applyProtection="false"/>
    <xf numFmtId="165" fontId="9" fillId="0" borderId="0" applyFont="true" applyBorder="false" applyAlignment="true" applyProtection="false">
      <alignment horizontal="right" vertical="bottom" textRotation="0" wrapText="false" indent="0" shrinkToFit="false"/>
    </xf>
    <xf numFmtId="166" fontId="9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2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"/>
    <cellStyle name="Header1" xfId="21"/>
    <cellStyle name="Header2" xfId="22"/>
    <cellStyle name="title [1]" xfId="23"/>
    <cellStyle name="title [2]" xfId="24"/>
    <cellStyle name="뒤에 오는 하이퍼링크_건인회임금복지조사자료(풍림,2001.01.31)" xfId="25"/>
    <cellStyle name="백분율 [0]" xfId="26"/>
    <cellStyle name="백분율 [2]" xfId="27"/>
    <cellStyle name="콤마 [0]_10월2주 " xfId="28"/>
    <cellStyle name="콤마 [2]" xfId="29"/>
    <cellStyle name="콤마_10월2주 " xfId="30"/>
    <cellStyle name="표준_2002 직급별월연봉현황" xfId="31"/>
    <cellStyle name="표준_건인회임금복지조사자료(풍림,2001.01.31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J8" activeCellId="0" sqref="J8"/>
    </sheetView>
  </sheetViews>
  <sheetFormatPr defaultColWidth="9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5"/>
    <col collapsed="false" customWidth="true" hidden="true" outlineLevel="0" max="3" min="3" style="2" width="13.49"/>
    <col collapsed="false" customWidth="true" hidden="true" outlineLevel="0" max="4" min="4" style="1" width="6.49"/>
    <col collapsed="false" customWidth="true" hidden="false" outlineLevel="0" max="17" min="5" style="1" width="9.62"/>
    <col collapsed="false" customWidth="false" hidden="false" outlineLevel="0" max="257" min="18" style="1" width="9.99"/>
  </cols>
  <sheetData>
    <row r="1" s="4" customFormat="true" ht="18" hidden="false" customHeight="true" outlineLevel="0" collapsed="false">
      <c r="A1" s="3" t="s">
        <v>0</v>
      </c>
      <c r="C1" s="5"/>
    </row>
    <row r="2" customFormat="false" ht="14.1" hidden="false" customHeight="true" outlineLevel="0" collapsed="false">
      <c r="C2" s="5"/>
      <c r="Q2" s="6" t="s">
        <v>1</v>
      </c>
    </row>
    <row r="3" customFormat="false" ht="15.9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 t="s">
        <v>7</v>
      </c>
      <c r="N3" s="11"/>
      <c r="O3" s="11"/>
      <c r="P3" s="11"/>
      <c r="Q3" s="11"/>
    </row>
    <row r="4" customFormat="false" ht="15.95" hidden="false" customHeight="true" outlineLevel="0" collapsed="false">
      <c r="A4" s="7"/>
      <c r="B4" s="7"/>
      <c r="C4" s="9"/>
      <c r="D4" s="10"/>
      <c r="E4" s="12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4" t="s">
        <v>15</v>
      </c>
      <c r="M4" s="12" t="s">
        <v>11</v>
      </c>
      <c r="N4" s="13" t="s">
        <v>12</v>
      </c>
      <c r="O4" s="13" t="s">
        <v>13</v>
      </c>
      <c r="P4" s="13" t="s">
        <v>14</v>
      </c>
      <c r="Q4" s="14" t="s">
        <v>15</v>
      </c>
    </row>
    <row r="5" customFormat="false" ht="19.5" hidden="false" customHeight="true" outlineLevel="0" collapsed="false">
      <c r="A5" s="15" t="n">
        <v>1</v>
      </c>
      <c r="B5" s="16" t="s">
        <v>16</v>
      </c>
      <c r="C5" s="17" t="s">
        <v>17</v>
      </c>
      <c r="D5" s="18" t="n">
        <v>8</v>
      </c>
      <c r="E5" s="19"/>
      <c r="F5" s="20"/>
      <c r="G5" s="20" t="n">
        <v>240000</v>
      </c>
      <c r="H5" s="20" t="n">
        <v>144000</v>
      </c>
      <c r="I5" s="20" t="n">
        <v>120000</v>
      </c>
      <c r="J5" s="20" t="n">
        <v>84000</v>
      </c>
      <c r="K5" s="20"/>
      <c r="L5" s="21"/>
      <c r="M5" s="19" t="n">
        <v>164400</v>
      </c>
      <c r="N5" s="20" t="n">
        <v>133800</v>
      </c>
      <c r="O5" s="20" t="n">
        <v>93600</v>
      </c>
      <c r="P5" s="20"/>
      <c r="Q5" s="21"/>
    </row>
    <row r="6" customFormat="false" ht="19.5" hidden="false" customHeight="true" outlineLevel="0" collapsed="false">
      <c r="A6" s="15" t="s">
        <v>18</v>
      </c>
      <c r="B6" s="16" t="s">
        <v>19</v>
      </c>
      <c r="C6" s="22" t="s">
        <v>20</v>
      </c>
      <c r="D6" s="18" t="n">
        <v>13</v>
      </c>
      <c r="E6" s="19"/>
      <c r="F6" s="20"/>
      <c r="G6" s="20" t="n">
        <v>80000</v>
      </c>
      <c r="H6" s="20"/>
      <c r="I6" s="20" t="n">
        <v>50000</v>
      </c>
      <c r="J6" s="20" t="n">
        <v>50000</v>
      </c>
      <c r="K6" s="20" t="n">
        <v>40000</v>
      </c>
      <c r="L6" s="21" t="n">
        <v>40000</v>
      </c>
      <c r="M6" s="19"/>
      <c r="N6" s="20"/>
      <c r="O6" s="20"/>
      <c r="P6" s="20"/>
      <c r="Q6" s="21"/>
    </row>
    <row r="7" customFormat="false" ht="19.5" hidden="false" customHeight="true" outlineLevel="0" collapsed="false">
      <c r="A7" s="15" t="s">
        <v>21</v>
      </c>
      <c r="B7" s="16" t="s">
        <v>22</v>
      </c>
      <c r="C7" s="23" t="s">
        <v>23</v>
      </c>
      <c r="D7" s="18" t="n">
        <v>15</v>
      </c>
      <c r="E7" s="19"/>
      <c r="F7" s="20"/>
      <c r="G7" s="20"/>
      <c r="H7" s="20"/>
      <c r="I7" s="20" t="n">
        <v>81600</v>
      </c>
      <c r="J7" s="20" t="n">
        <v>74400</v>
      </c>
      <c r="K7" s="20" t="n">
        <v>64800</v>
      </c>
      <c r="L7" s="21" t="n">
        <v>57600</v>
      </c>
      <c r="M7" s="19"/>
      <c r="N7" s="20"/>
      <c r="O7" s="20"/>
      <c r="P7" s="20"/>
      <c r="Q7" s="21"/>
    </row>
    <row r="8" customFormat="false" ht="19.5" hidden="false" customHeight="true" outlineLevel="0" collapsed="false">
      <c r="A8" s="15" t="s">
        <v>24</v>
      </c>
      <c r="B8" s="16" t="s">
        <v>25</v>
      </c>
      <c r="C8" s="24" t="s">
        <v>26</v>
      </c>
      <c r="D8" s="18" t="n">
        <v>17</v>
      </c>
      <c r="E8" s="19" t="n">
        <v>261000</v>
      </c>
      <c r="F8" s="20" t="n">
        <v>207000</v>
      </c>
      <c r="G8" s="20" t="n">
        <v>171000</v>
      </c>
      <c r="H8" s="20" t="n">
        <v>153000</v>
      </c>
      <c r="I8" s="20" t="n">
        <v>135000</v>
      </c>
      <c r="J8" s="20" t="n">
        <v>122400</v>
      </c>
      <c r="K8" s="20" t="n">
        <v>102600</v>
      </c>
      <c r="L8" s="21" t="n">
        <v>90000</v>
      </c>
      <c r="M8" s="19"/>
      <c r="N8" s="20"/>
      <c r="O8" s="20" t="n">
        <v>130200</v>
      </c>
      <c r="P8" s="20" t="n">
        <v>110400</v>
      </c>
      <c r="Q8" s="21" t="n">
        <v>97800</v>
      </c>
    </row>
    <row r="9" customFormat="false" ht="19.5" hidden="false" customHeight="true" outlineLevel="0" collapsed="false">
      <c r="A9" s="15" t="s">
        <v>27</v>
      </c>
      <c r="B9" s="16" t="s">
        <v>28</v>
      </c>
      <c r="C9" s="22" t="s">
        <v>29</v>
      </c>
      <c r="D9" s="18" t="n">
        <v>19</v>
      </c>
      <c r="E9" s="19"/>
      <c r="F9" s="20"/>
      <c r="G9" s="20" t="n">
        <v>180000</v>
      </c>
      <c r="H9" s="20"/>
      <c r="I9" s="20" t="n">
        <v>108000</v>
      </c>
      <c r="J9" s="20" t="n">
        <v>87300</v>
      </c>
      <c r="K9" s="20" t="n">
        <v>72000</v>
      </c>
      <c r="L9" s="21" t="n">
        <v>57600</v>
      </c>
      <c r="M9" s="19"/>
      <c r="N9" s="20" t="n">
        <v>111600</v>
      </c>
      <c r="O9" s="20" t="n">
        <v>90900</v>
      </c>
      <c r="P9" s="20" t="n">
        <v>75600</v>
      </c>
      <c r="Q9" s="21" t="n">
        <v>61200</v>
      </c>
    </row>
    <row r="10" customFormat="false" ht="19.5" hidden="false" customHeight="true" outlineLevel="0" collapsed="false">
      <c r="A10" s="15" t="s">
        <v>30</v>
      </c>
      <c r="B10" s="16" t="s">
        <v>31</v>
      </c>
      <c r="C10" s="25" t="s">
        <v>32</v>
      </c>
      <c r="D10" s="18" t="n">
        <v>20</v>
      </c>
      <c r="E10" s="19" t="n">
        <v>76000</v>
      </c>
      <c r="F10" s="20"/>
      <c r="G10" s="20" t="n">
        <v>50800</v>
      </c>
      <c r="H10" s="20" t="n">
        <v>45200</v>
      </c>
      <c r="I10" s="20" t="n">
        <v>42200</v>
      </c>
      <c r="J10" s="20" t="n">
        <v>39400</v>
      </c>
      <c r="K10" s="20" t="n">
        <v>35400</v>
      </c>
      <c r="L10" s="21"/>
      <c r="M10" s="19"/>
      <c r="N10" s="20"/>
      <c r="O10" s="20" t="n">
        <v>43480</v>
      </c>
      <c r="P10" s="20" t="n">
        <v>39480</v>
      </c>
      <c r="Q10" s="21"/>
    </row>
    <row r="11" customFormat="false" ht="19.5" hidden="false" customHeight="true" outlineLevel="0" collapsed="false">
      <c r="A11" s="15" t="s">
        <v>33</v>
      </c>
      <c r="B11" s="16" t="s">
        <v>34</v>
      </c>
      <c r="C11" s="22" t="s">
        <v>35</v>
      </c>
      <c r="D11" s="18" t="n">
        <v>22</v>
      </c>
      <c r="E11" s="19" t="n">
        <v>120000</v>
      </c>
      <c r="F11" s="20"/>
      <c r="G11" s="20" t="n">
        <v>90000</v>
      </c>
      <c r="H11" s="20" t="n">
        <v>72000</v>
      </c>
      <c r="I11" s="20" t="n">
        <v>66000</v>
      </c>
      <c r="J11" s="20" t="n">
        <v>60000</v>
      </c>
      <c r="K11" s="20"/>
      <c r="L11" s="21"/>
      <c r="M11" s="19"/>
      <c r="N11" s="20"/>
      <c r="O11" s="20"/>
      <c r="P11" s="20"/>
      <c r="Q11" s="21"/>
    </row>
    <row r="12" customFormat="false" ht="19.5" hidden="false" customHeight="true" outlineLevel="0" collapsed="false">
      <c r="A12" s="15" t="s">
        <v>36</v>
      </c>
      <c r="B12" s="16" t="s">
        <v>37</v>
      </c>
      <c r="C12" s="22" t="s">
        <v>38</v>
      </c>
      <c r="D12" s="18" t="n">
        <v>24</v>
      </c>
      <c r="E12" s="19" t="n">
        <v>108000</v>
      </c>
      <c r="F12" s="20"/>
      <c r="G12" s="20" t="n">
        <v>77400</v>
      </c>
      <c r="H12" s="20"/>
      <c r="I12" s="20" t="n">
        <v>67800</v>
      </c>
      <c r="J12" s="20" t="n">
        <v>54600</v>
      </c>
      <c r="K12" s="20" t="n">
        <v>51000</v>
      </c>
      <c r="L12" s="21" t="n">
        <v>47400</v>
      </c>
      <c r="M12" s="19"/>
      <c r="N12" s="20"/>
      <c r="O12" s="20"/>
      <c r="P12" s="20"/>
      <c r="Q12" s="21"/>
    </row>
    <row r="13" customFormat="false" ht="19.5" hidden="false" customHeight="true" outlineLevel="0" collapsed="false">
      <c r="A13" s="15" t="s">
        <v>39</v>
      </c>
      <c r="B13" s="16" t="s">
        <v>40</v>
      </c>
      <c r="C13" s="23" t="s">
        <v>41</v>
      </c>
      <c r="D13" s="18" t="n">
        <v>25</v>
      </c>
      <c r="E13" s="19" t="n">
        <v>84366</v>
      </c>
      <c r="F13" s="20"/>
      <c r="G13" s="20" t="n">
        <v>82404</v>
      </c>
      <c r="H13" s="20" t="n">
        <v>68670</v>
      </c>
      <c r="I13" s="20" t="n">
        <v>62784</v>
      </c>
      <c r="J13" s="20" t="n">
        <v>61812</v>
      </c>
      <c r="K13" s="20" t="n">
        <v>51012</v>
      </c>
      <c r="L13" s="21" t="n">
        <v>49050</v>
      </c>
      <c r="M13" s="19"/>
      <c r="N13" s="20"/>
      <c r="O13" s="20"/>
      <c r="P13" s="20" t="n">
        <v>54312</v>
      </c>
      <c r="Q13" s="21" t="n">
        <v>52350</v>
      </c>
    </row>
    <row r="14" customFormat="false" ht="19.5" hidden="false" customHeight="true" outlineLevel="0" collapsed="false">
      <c r="A14" s="15" t="s">
        <v>42</v>
      </c>
      <c r="B14" s="16" t="s">
        <v>43</v>
      </c>
      <c r="C14" s="23" t="s">
        <v>44</v>
      </c>
      <c r="D14" s="18" t="n">
        <v>27</v>
      </c>
      <c r="E14" s="19" t="n">
        <v>76550</v>
      </c>
      <c r="F14" s="20" t="n">
        <v>72200</v>
      </c>
      <c r="G14" s="20" t="n">
        <v>64700</v>
      </c>
      <c r="H14" s="20" t="n">
        <v>55475</v>
      </c>
      <c r="I14" s="20" t="n">
        <v>51575</v>
      </c>
      <c r="J14" s="20" t="n">
        <v>46295</v>
      </c>
      <c r="K14" s="20" t="n">
        <v>41600</v>
      </c>
      <c r="L14" s="21" t="n">
        <v>38675</v>
      </c>
      <c r="M14" s="19"/>
      <c r="N14" s="20"/>
      <c r="O14" s="20" t="n">
        <v>48695</v>
      </c>
      <c r="P14" s="20" t="n">
        <v>44000</v>
      </c>
      <c r="Q14" s="21" t="n">
        <v>41075</v>
      </c>
    </row>
    <row r="15" customFormat="false" ht="19.5" hidden="false" customHeight="true" outlineLevel="0" collapsed="false">
      <c r="A15" s="15" t="s">
        <v>45</v>
      </c>
      <c r="B15" s="16" t="s">
        <v>46</v>
      </c>
      <c r="C15" s="23" t="s">
        <v>47</v>
      </c>
      <c r="D15" s="18" t="n">
        <v>28</v>
      </c>
      <c r="E15" s="19"/>
      <c r="F15" s="20"/>
      <c r="G15" s="20" t="n">
        <v>110172</v>
      </c>
      <c r="H15" s="20" t="n">
        <v>90732</v>
      </c>
      <c r="I15" s="20" t="n">
        <v>76152</v>
      </c>
      <c r="J15" s="20" t="n">
        <v>69792</v>
      </c>
      <c r="K15" s="20" t="n">
        <v>61692</v>
      </c>
      <c r="L15" s="21" t="n">
        <v>55068</v>
      </c>
      <c r="M15" s="19"/>
      <c r="N15" s="20"/>
      <c r="O15" s="20" t="n">
        <v>74952</v>
      </c>
      <c r="P15" s="20" t="n">
        <v>66852</v>
      </c>
      <c r="Q15" s="21" t="n">
        <v>59868</v>
      </c>
    </row>
    <row r="16" customFormat="false" ht="19.5" hidden="false" customHeight="true" outlineLevel="0" collapsed="false">
      <c r="A16" s="15" t="s">
        <v>48</v>
      </c>
      <c r="B16" s="16" t="s">
        <v>49</v>
      </c>
      <c r="C16" s="23" t="s">
        <v>50</v>
      </c>
      <c r="D16" s="18" t="n">
        <v>30</v>
      </c>
      <c r="E16" s="19"/>
      <c r="F16" s="20"/>
      <c r="G16" s="20" t="n">
        <v>80000</v>
      </c>
      <c r="H16" s="20" t="n">
        <v>68400</v>
      </c>
      <c r="I16" s="20" t="n">
        <v>68400</v>
      </c>
      <c r="J16" s="20" t="n">
        <v>58800</v>
      </c>
      <c r="K16" s="20" t="n">
        <v>54000</v>
      </c>
      <c r="L16" s="21" t="n">
        <v>49200</v>
      </c>
      <c r="M16" s="19"/>
      <c r="N16" s="20"/>
      <c r="O16" s="20"/>
      <c r="P16" s="20"/>
      <c r="Q16" s="21" t="n">
        <v>54960</v>
      </c>
    </row>
    <row r="17" customFormat="false" ht="19.5" hidden="false" customHeight="true" outlineLevel="0" collapsed="false">
      <c r="A17" s="15" t="s">
        <v>51</v>
      </c>
      <c r="B17" s="16" t="s">
        <v>52</v>
      </c>
      <c r="C17" s="23" t="s">
        <v>53</v>
      </c>
      <c r="D17" s="18" t="n">
        <v>33</v>
      </c>
      <c r="E17" s="19" t="n">
        <v>352000</v>
      </c>
      <c r="F17" s="20"/>
      <c r="G17" s="20" t="n">
        <v>158400</v>
      </c>
      <c r="H17" s="20" t="n">
        <v>123200</v>
      </c>
      <c r="I17" s="20" t="n">
        <v>105600</v>
      </c>
      <c r="J17" s="20" t="n">
        <v>88000</v>
      </c>
      <c r="K17" s="20" t="n">
        <v>73920</v>
      </c>
      <c r="L17" s="21" t="n">
        <v>61600</v>
      </c>
      <c r="M17" s="19"/>
      <c r="N17" s="20"/>
      <c r="O17" s="20"/>
      <c r="P17" s="20" t="n">
        <v>78120</v>
      </c>
      <c r="Q17" s="21" t="n">
        <v>65800</v>
      </c>
    </row>
    <row r="18" customFormat="false" ht="19.5" hidden="false" customHeight="true" outlineLevel="0" collapsed="false">
      <c r="A18" s="15" t="s">
        <v>54</v>
      </c>
      <c r="B18" s="16" t="s">
        <v>55</v>
      </c>
      <c r="C18" s="25" t="s">
        <v>56</v>
      </c>
      <c r="D18" s="18" t="n">
        <v>34</v>
      </c>
      <c r="E18" s="19"/>
      <c r="F18" s="20"/>
      <c r="G18" s="20" t="n">
        <v>79200</v>
      </c>
      <c r="H18" s="20"/>
      <c r="I18" s="20" t="n">
        <v>69300</v>
      </c>
      <c r="J18" s="20" t="n">
        <v>63900</v>
      </c>
      <c r="K18" s="20" t="n">
        <v>48600</v>
      </c>
      <c r="L18" s="21"/>
      <c r="M18" s="19"/>
      <c r="N18" s="20"/>
      <c r="O18" s="20"/>
      <c r="P18" s="20" t="n">
        <v>51840</v>
      </c>
      <c r="Q18" s="21"/>
    </row>
    <row r="19" customFormat="false" ht="19.5" hidden="false" customHeight="true" outlineLevel="0" collapsed="false">
      <c r="A19" s="15" t="s">
        <v>57</v>
      </c>
      <c r="B19" s="16" t="s">
        <v>58</v>
      </c>
      <c r="C19" s="23" t="s">
        <v>59</v>
      </c>
      <c r="D19" s="18" t="n">
        <v>35</v>
      </c>
      <c r="E19" s="19" t="n">
        <v>81000</v>
      </c>
      <c r="F19" s="20"/>
      <c r="G19" s="20" t="n">
        <v>77400</v>
      </c>
      <c r="H19" s="20" t="n">
        <v>68400</v>
      </c>
      <c r="I19" s="20" t="n">
        <v>61200</v>
      </c>
      <c r="J19" s="20" t="n">
        <v>54000</v>
      </c>
      <c r="K19" s="20" t="n">
        <v>45000</v>
      </c>
      <c r="L19" s="21" t="n">
        <v>41400</v>
      </c>
      <c r="M19" s="19"/>
      <c r="N19" s="20" t="n">
        <v>61200</v>
      </c>
      <c r="O19" s="20" t="n">
        <v>54000</v>
      </c>
      <c r="P19" s="20" t="n">
        <v>45000</v>
      </c>
      <c r="Q19" s="21" t="n">
        <v>41400</v>
      </c>
    </row>
    <row r="20" customFormat="false" ht="19.5" hidden="false" customHeight="true" outlineLevel="0" collapsed="false">
      <c r="A20" s="15" t="s">
        <v>60</v>
      </c>
      <c r="B20" s="16" t="s">
        <v>61</v>
      </c>
      <c r="C20" s="23" t="s">
        <v>62</v>
      </c>
      <c r="D20" s="18" t="n">
        <v>36</v>
      </c>
      <c r="E20" s="19"/>
      <c r="F20" s="20"/>
      <c r="G20" s="20" t="n">
        <v>114500</v>
      </c>
      <c r="H20" s="20" t="n">
        <v>105000</v>
      </c>
      <c r="I20" s="20" t="n">
        <v>81250</v>
      </c>
      <c r="J20" s="20" t="n">
        <v>73100</v>
      </c>
      <c r="K20" s="20" t="n">
        <v>64900</v>
      </c>
      <c r="L20" s="21" t="n">
        <v>63000</v>
      </c>
      <c r="M20" s="19"/>
      <c r="N20" s="20" t="n">
        <v>83650</v>
      </c>
      <c r="O20" s="20" t="n">
        <v>75500</v>
      </c>
      <c r="P20" s="20" t="n">
        <v>67300</v>
      </c>
      <c r="Q20" s="21" t="n">
        <v>65400</v>
      </c>
    </row>
    <row r="21" customFormat="false" ht="19.5" hidden="false" customHeight="true" outlineLevel="0" collapsed="false">
      <c r="A21" s="15" t="s">
        <v>63</v>
      </c>
      <c r="B21" s="16" t="s">
        <v>64</v>
      </c>
      <c r="C21" s="23" t="s">
        <v>65</v>
      </c>
      <c r="D21" s="18" t="n">
        <v>41</v>
      </c>
      <c r="E21" s="19"/>
      <c r="F21" s="20"/>
      <c r="G21" s="20" t="n">
        <v>93900</v>
      </c>
      <c r="H21" s="20"/>
      <c r="I21" s="20" t="n">
        <v>72300</v>
      </c>
      <c r="J21" s="20" t="n">
        <v>66300</v>
      </c>
      <c r="K21" s="20" t="n">
        <v>60300</v>
      </c>
      <c r="L21" s="21" t="n">
        <v>55500</v>
      </c>
      <c r="M21" s="19"/>
      <c r="N21" s="20"/>
      <c r="O21" s="20"/>
      <c r="P21" s="20"/>
      <c r="Q21" s="21"/>
    </row>
    <row r="22" customFormat="false" ht="19.5" hidden="false" customHeight="true" outlineLevel="0" collapsed="false">
      <c r="A22" s="15" t="s">
        <v>66</v>
      </c>
      <c r="B22" s="16" t="s">
        <v>67</v>
      </c>
      <c r="C22" s="25" t="s">
        <v>68</v>
      </c>
      <c r="D22" s="18" t="n">
        <v>42</v>
      </c>
      <c r="E22" s="19" t="n">
        <v>131750</v>
      </c>
      <c r="F22" s="20" t="n">
        <v>116250</v>
      </c>
      <c r="G22" s="20" t="n">
        <v>108500</v>
      </c>
      <c r="H22" s="26" t="n">
        <v>93000</v>
      </c>
      <c r="I22" s="26" t="n">
        <v>85250</v>
      </c>
      <c r="J22" s="26" t="n">
        <v>77500</v>
      </c>
      <c r="K22" s="26" t="n">
        <v>69750</v>
      </c>
      <c r="L22" s="27"/>
      <c r="M22" s="19" t="n">
        <v>93000</v>
      </c>
      <c r="N22" s="20" t="n">
        <v>85250</v>
      </c>
      <c r="O22" s="20" t="n">
        <v>77500</v>
      </c>
      <c r="P22" s="26" t="n">
        <v>69750</v>
      </c>
      <c r="Q22" s="27"/>
    </row>
    <row r="23" customFormat="false" ht="19.5" hidden="false" customHeight="true" outlineLevel="0" collapsed="false">
      <c r="A23" s="15" t="s">
        <v>69</v>
      </c>
      <c r="B23" s="16" t="s">
        <v>70</v>
      </c>
      <c r="C23" s="25" t="s">
        <v>71</v>
      </c>
      <c r="D23" s="18" t="n">
        <v>43</v>
      </c>
      <c r="E23" s="19" t="n">
        <v>229500</v>
      </c>
      <c r="F23" s="20"/>
      <c r="G23" s="20" t="n">
        <v>170000</v>
      </c>
      <c r="H23" s="20" t="n">
        <v>125800</v>
      </c>
      <c r="I23" s="20" t="n">
        <v>102000</v>
      </c>
      <c r="J23" s="20" t="n">
        <v>86700</v>
      </c>
      <c r="K23" s="20" t="n">
        <v>73100</v>
      </c>
      <c r="L23" s="21" t="n">
        <v>64600</v>
      </c>
      <c r="M23" s="19"/>
      <c r="N23" s="20"/>
      <c r="O23" s="20" t="n">
        <v>86700</v>
      </c>
      <c r="P23" s="20" t="n">
        <v>73100</v>
      </c>
      <c r="Q23" s="21" t="n">
        <v>64600</v>
      </c>
    </row>
    <row r="24" customFormat="false" ht="19.5" hidden="false" customHeight="true" outlineLevel="0" collapsed="false">
      <c r="A24" s="15" t="s">
        <v>72</v>
      </c>
      <c r="B24" s="16" t="s">
        <v>73</v>
      </c>
      <c r="C24" s="23" t="s">
        <v>74</v>
      </c>
      <c r="D24" s="18" t="n">
        <v>45</v>
      </c>
      <c r="E24" s="19"/>
      <c r="F24" s="20"/>
      <c r="G24" s="20" t="n">
        <v>84000</v>
      </c>
      <c r="H24" s="20"/>
      <c r="I24" s="20" t="n">
        <v>73800</v>
      </c>
      <c r="J24" s="20" t="n">
        <v>60840</v>
      </c>
      <c r="K24" s="20" t="n">
        <v>46140</v>
      </c>
      <c r="L24" s="21"/>
      <c r="M24" s="19"/>
      <c r="N24" s="20"/>
      <c r="O24" s="20"/>
      <c r="P24" s="20"/>
      <c r="Q24" s="21"/>
    </row>
    <row r="25" customFormat="false" ht="19.5" hidden="false" customHeight="true" outlineLevel="0" collapsed="false">
      <c r="A25" s="15" t="s">
        <v>75</v>
      </c>
      <c r="B25" s="16" t="s">
        <v>76</v>
      </c>
      <c r="C25" s="28" t="s">
        <v>77</v>
      </c>
      <c r="D25" s="18" t="n">
        <v>47</v>
      </c>
      <c r="E25" s="29" t="n">
        <v>127560</v>
      </c>
      <c r="F25" s="30" t="n">
        <v>105840</v>
      </c>
      <c r="G25" s="30" t="n">
        <v>96300</v>
      </c>
      <c r="H25" s="30" t="n">
        <v>87480</v>
      </c>
      <c r="I25" s="30" t="n">
        <v>78600</v>
      </c>
      <c r="J25" s="30" t="n">
        <v>69240</v>
      </c>
      <c r="K25" s="30" t="n">
        <v>57720</v>
      </c>
      <c r="L25" s="31" t="n">
        <v>55560</v>
      </c>
      <c r="M25" s="29"/>
      <c r="N25" s="30"/>
      <c r="O25" s="30"/>
      <c r="P25" s="30"/>
      <c r="Q25" s="31" t="n">
        <v>58560</v>
      </c>
    </row>
    <row r="26" customFormat="false" ht="19.5" hidden="false" customHeight="true" outlineLevel="0" collapsed="false">
      <c r="A26" s="15" t="s">
        <v>78</v>
      </c>
      <c r="B26" s="16" t="s">
        <v>79</v>
      </c>
      <c r="C26" s="22" t="s">
        <v>80</v>
      </c>
      <c r="D26" s="18" t="n">
        <v>55</v>
      </c>
      <c r="E26" s="19" t="n">
        <v>298300</v>
      </c>
      <c r="F26" s="20"/>
      <c r="G26" s="20" t="n">
        <v>179520</v>
      </c>
      <c r="H26" s="20"/>
      <c r="I26" s="20"/>
      <c r="J26" s="20" t="n">
        <v>92590</v>
      </c>
      <c r="K26" s="20" t="n">
        <v>81600</v>
      </c>
      <c r="L26" s="21" t="n">
        <v>64286</v>
      </c>
      <c r="M26" s="19"/>
      <c r="N26" s="20"/>
      <c r="O26" s="20"/>
      <c r="P26" s="20"/>
      <c r="Q26" s="21"/>
    </row>
    <row r="27" customFormat="false" ht="19.5" hidden="false" customHeight="true" outlineLevel="0" collapsed="false">
      <c r="A27" s="15" t="s">
        <v>81</v>
      </c>
      <c r="B27" s="16" t="s">
        <v>82</v>
      </c>
      <c r="C27" s="22" t="s">
        <v>83</v>
      </c>
      <c r="D27" s="18" t="n">
        <v>60</v>
      </c>
      <c r="E27" s="19" t="n">
        <v>108000</v>
      </c>
      <c r="F27" s="20" t="n">
        <v>97200</v>
      </c>
      <c r="G27" s="20" t="n">
        <v>95400</v>
      </c>
      <c r="H27" s="20" t="n">
        <v>85500</v>
      </c>
      <c r="I27" s="20" t="n">
        <v>79200</v>
      </c>
      <c r="J27" s="20" t="n">
        <v>67500</v>
      </c>
      <c r="K27" s="20" t="n">
        <v>59400</v>
      </c>
      <c r="L27" s="21" t="n">
        <v>54000</v>
      </c>
      <c r="M27" s="19"/>
      <c r="N27" s="20"/>
      <c r="O27" s="20"/>
      <c r="P27" s="20"/>
      <c r="Q27" s="21"/>
    </row>
    <row r="28" customFormat="false" ht="19.5" hidden="false" customHeight="true" outlineLevel="0" collapsed="false">
      <c r="A28" s="15" t="s">
        <v>84</v>
      </c>
      <c r="B28" s="16" t="s">
        <v>85</v>
      </c>
      <c r="C28" s="32" t="s">
        <v>86</v>
      </c>
      <c r="D28" s="33" t="n">
        <v>68</v>
      </c>
      <c r="E28" s="34" t="n">
        <v>145660</v>
      </c>
      <c r="F28" s="35"/>
      <c r="G28" s="35" t="n">
        <v>124440</v>
      </c>
      <c r="H28" s="35" t="n">
        <v>104040</v>
      </c>
      <c r="I28" s="35" t="n">
        <v>77000</v>
      </c>
      <c r="J28" s="35" t="n">
        <v>68120</v>
      </c>
      <c r="K28" s="35" t="n">
        <v>59800</v>
      </c>
      <c r="L28" s="36" t="n">
        <v>56680</v>
      </c>
      <c r="M28" s="34" t="n">
        <v>145660</v>
      </c>
      <c r="N28" s="35" t="n">
        <v>77000</v>
      </c>
      <c r="O28" s="35" t="n">
        <v>70520</v>
      </c>
      <c r="P28" s="35" t="n">
        <v>62200</v>
      </c>
      <c r="Q28" s="36" t="n">
        <v>59080</v>
      </c>
    </row>
    <row r="29" customFormat="false" ht="19.5" hidden="false" customHeight="true" outlineLevel="0" collapsed="false">
      <c r="A29" s="37" t="s">
        <v>87</v>
      </c>
      <c r="B29" s="38" t="s">
        <v>88</v>
      </c>
      <c r="C29" s="39" t="s">
        <v>89</v>
      </c>
      <c r="D29" s="40" t="n">
        <v>69</v>
      </c>
      <c r="E29" s="41" t="n">
        <v>61200</v>
      </c>
      <c r="F29" s="42"/>
      <c r="G29" s="42"/>
      <c r="H29" s="42" t="n">
        <v>64800</v>
      </c>
      <c r="I29" s="42"/>
      <c r="J29" s="42" t="n">
        <v>66000</v>
      </c>
      <c r="K29" s="42" t="n">
        <v>58500</v>
      </c>
      <c r="L29" s="43" t="n">
        <v>55260</v>
      </c>
      <c r="M29" s="41"/>
      <c r="N29" s="42"/>
      <c r="O29" s="42"/>
      <c r="P29" s="42" t="n">
        <v>61500</v>
      </c>
      <c r="Q29" s="43" t="n">
        <v>58260</v>
      </c>
    </row>
    <row r="30" customFormat="false" ht="19.5" hidden="false" customHeight="true" outlineLevel="0" collapsed="false">
      <c r="A30" s="44" t="s">
        <v>90</v>
      </c>
      <c r="B30" s="45" t="s">
        <v>91</v>
      </c>
      <c r="C30" s="46" t="s">
        <v>92</v>
      </c>
      <c r="D30" s="33" t="n">
        <v>77</v>
      </c>
      <c r="E30" s="34" t="n">
        <v>60000</v>
      </c>
      <c r="F30" s="35"/>
      <c r="G30" s="35"/>
      <c r="H30" s="35" t="n">
        <v>52800</v>
      </c>
      <c r="I30" s="35"/>
      <c r="J30" s="35" t="n">
        <v>45000</v>
      </c>
      <c r="K30" s="35" t="n">
        <v>43800</v>
      </c>
      <c r="L30" s="36"/>
      <c r="M30" s="34" t="n">
        <v>58920</v>
      </c>
      <c r="N30" s="35"/>
      <c r="O30" s="35" t="n">
        <v>50160</v>
      </c>
      <c r="P30" s="35" t="n">
        <v>48840</v>
      </c>
      <c r="Q30" s="36"/>
    </row>
    <row r="31" customFormat="false" ht="19.5" hidden="false" customHeight="true" outlineLevel="0" collapsed="false">
      <c r="A31" s="15" t="s">
        <v>93</v>
      </c>
      <c r="B31" s="16" t="s">
        <v>94</v>
      </c>
      <c r="C31" s="23" t="s">
        <v>95</v>
      </c>
      <c r="D31" s="18" t="n">
        <v>78</v>
      </c>
      <c r="E31" s="19" t="n">
        <v>270000</v>
      </c>
      <c r="F31" s="20"/>
      <c r="G31" s="20" t="n">
        <v>216000</v>
      </c>
      <c r="H31" s="20" t="n">
        <v>180000</v>
      </c>
      <c r="I31" s="20" t="n">
        <v>140400</v>
      </c>
      <c r="J31" s="20" t="n">
        <v>108000</v>
      </c>
      <c r="K31" s="20" t="n">
        <v>82800</v>
      </c>
      <c r="L31" s="21"/>
      <c r="M31" s="19"/>
      <c r="N31" s="20"/>
      <c r="O31" s="20"/>
      <c r="P31" s="20"/>
      <c r="Q31" s="21"/>
    </row>
    <row r="32" customFormat="false" ht="19.5" hidden="false" customHeight="true" outlineLevel="0" collapsed="false">
      <c r="A32" s="15" t="s">
        <v>96</v>
      </c>
      <c r="B32" s="16" t="s">
        <v>97</v>
      </c>
      <c r="C32" s="23" t="s">
        <v>98</v>
      </c>
      <c r="D32" s="18" t="n">
        <v>144</v>
      </c>
      <c r="E32" s="19"/>
      <c r="F32" s="20" t="n">
        <v>120000</v>
      </c>
      <c r="G32" s="20" t="n">
        <v>81600</v>
      </c>
      <c r="H32" s="20"/>
      <c r="I32" s="20" t="n">
        <v>78000</v>
      </c>
      <c r="J32" s="20" t="n">
        <v>61200</v>
      </c>
      <c r="K32" s="20" t="n">
        <v>56400</v>
      </c>
      <c r="L32" s="21" t="n">
        <v>52800</v>
      </c>
      <c r="M32" s="19"/>
      <c r="N32" s="20"/>
      <c r="O32" s="20"/>
      <c r="P32" s="20"/>
      <c r="Q32" s="21"/>
    </row>
    <row r="33" customFormat="false" ht="19.5" hidden="false" customHeight="true" outlineLevel="0" collapsed="false">
      <c r="A33" s="15" t="s">
        <v>99</v>
      </c>
      <c r="B33" s="16" t="s">
        <v>100</v>
      </c>
      <c r="C33" s="23" t="s">
        <v>101</v>
      </c>
      <c r="D33" s="18" t="n">
        <v>226</v>
      </c>
      <c r="E33" s="19"/>
      <c r="F33" s="20"/>
      <c r="G33" s="20" t="n">
        <v>70800</v>
      </c>
      <c r="H33" s="20" t="n">
        <v>70800</v>
      </c>
      <c r="I33" s="20"/>
      <c r="J33" s="20" t="n">
        <v>64800</v>
      </c>
      <c r="K33" s="20" t="n">
        <v>48000</v>
      </c>
      <c r="L33" s="21"/>
      <c r="M33" s="19" t="n">
        <v>73200</v>
      </c>
      <c r="N33" s="20"/>
      <c r="O33" s="20" t="n">
        <v>67200</v>
      </c>
      <c r="P33" s="20" t="n">
        <v>50400</v>
      </c>
      <c r="Q33" s="21"/>
    </row>
    <row r="34" customFormat="false" ht="19.5" hidden="false" customHeight="true" outlineLevel="0" collapsed="false">
      <c r="A34" s="15" t="s">
        <v>102</v>
      </c>
      <c r="B34" s="16" t="s">
        <v>103</v>
      </c>
      <c r="C34" s="23" t="s">
        <v>104</v>
      </c>
      <c r="D34" s="47" t="n">
        <v>309</v>
      </c>
      <c r="E34" s="19"/>
      <c r="F34" s="48"/>
      <c r="G34" s="48" t="n">
        <v>57600</v>
      </c>
      <c r="H34" s="48" t="n">
        <v>42000</v>
      </c>
      <c r="I34" s="48"/>
      <c r="J34" s="48"/>
      <c r="K34" s="48"/>
      <c r="L34" s="49" t="n">
        <v>39000</v>
      </c>
      <c r="M34" s="19"/>
      <c r="N34" s="48"/>
      <c r="O34" s="48"/>
      <c r="P34" s="48"/>
      <c r="Q34" s="50"/>
    </row>
    <row r="35" customFormat="false" ht="19.5" hidden="false" customHeight="true" outlineLevel="0" collapsed="false">
      <c r="A35" s="44" t="s">
        <v>105</v>
      </c>
      <c r="B35" s="45" t="s">
        <v>106</v>
      </c>
      <c r="C35" s="51" t="s">
        <v>107</v>
      </c>
      <c r="D35" s="52" t="n">
        <v>590</v>
      </c>
      <c r="E35" s="53" t="n">
        <v>84000</v>
      </c>
      <c r="F35" s="54"/>
      <c r="G35" s="54"/>
      <c r="H35" s="54" t="n">
        <v>57600</v>
      </c>
      <c r="I35" s="54" t="n">
        <v>57600</v>
      </c>
      <c r="J35" s="54" t="n">
        <v>57600</v>
      </c>
      <c r="K35" s="54" t="n">
        <v>51600</v>
      </c>
      <c r="M35" s="53"/>
      <c r="N35" s="54"/>
      <c r="O35" s="54"/>
      <c r="P35" s="54"/>
      <c r="Q35" s="55"/>
    </row>
    <row r="36" s="52" customFormat="true" ht="19.5" hidden="false" customHeight="true" outlineLevel="0" collapsed="false">
      <c r="A36" s="56" t="s">
        <v>108</v>
      </c>
      <c r="B36" s="56"/>
      <c r="C36" s="56"/>
      <c r="D36" s="56"/>
      <c r="E36" s="57" t="n">
        <f aca="false">SUM(AVERAGE(E5:E35))</f>
        <v>148604.777777778</v>
      </c>
      <c r="F36" s="58" t="n">
        <f aca="false">SUM(AVERAGE(F5:F35))</f>
        <v>119748.333333333</v>
      </c>
      <c r="G36" s="58" t="n">
        <f aca="false">SUM(AVERAGE(G5:G35))</f>
        <v>112371.703703704</v>
      </c>
      <c r="H36" s="58" t="n">
        <f aca="false">SUM(AVERAGE(H5:H35))</f>
        <v>88995.3181818182</v>
      </c>
      <c r="I36" s="58" t="n">
        <f aca="false">SUM(AVERAGE(I5:I35))</f>
        <v>80423.5</v>
      </c>
      <c r="J36" s="58" t="n">
        <f aca="false">SUM(AVERAGE(J5:J35))</f>
        <v>69306.3</v>
      </c>
      <c r="K36" s="58" t="n">
        <f aca="false">SUM(AVERAGE(K5:K35))</f>
        <v>59122.6428571429</v>
      </c>
      <c r="L36" s="59" t="n">
        <f aca="false">SUM(AVERAGE(L5:L35))</f>
        <v>54679.9523809524</v>
      </c>
      <c r="M36" s="57" t="n">
        <f aca="false">SUM(AVERAGE(M5:M35))</f>
        <v>107036</v>
      </c>
      <c r="N36" s="58" t="n">
        <f aca="false">SUM(AVERAGE(N5:N35))</f>
        <v>92083.3333333333</v>
      </c>
      <c r="O36" s="58" t="n">
        <f aca="false">SUM(AVERAGE(O5:O35))</f>
        <v>74108.2307692308</v>
      </c>
      <c r="P36" s="58" t="n">
        <f aca="false">SUM(AVERAGE(P5:P35))</f>
        <v>62418.375</v>
      </c>
      <c r="Q36" s="59" t="n">
        <f aca="false">SUM(AVERAGE(Q5:Q35))</f>
        <v>60027.1538461538</v>
      </c>
    </row>
    <row r="37" customFormat="false" ht="19.5" hidden="false" customHeight="true" outlineLevel="0" collapsed="false">
      <c r="A37" s="60" t="s">
        <v>109</v>
      </c>
      <c r="B37" s="60"/>
      <c r="C37" s="60"/>
      <c r="D37" s="60"/>
      <c r="E37" s="61" t="n">
        <f aca="false">AVERAGE(E5:E10)</f>
        <v>168500</v>
      </c>
      <c r="F37" s="62" t="n">
        <f aca="false">AVERAGE(F5:F10)</f>
        <v>207000</v>
      </c>
      <c r="G37" s="62" t="n">
        <f aca="false">AVERAGE(G5:G10)</f>
        <v>144360</v>
      </c>
      <c r="H37" s="62" t="n">
        <f aca="false">AVERAGE(H5:H10)</f>
        <v>114066.666666667</v>
      </c>
      <c r="I37" s="62" t="n">
        <f aca="false">AVERAGE(I5:I10)</f>
        <v>89466.6666666667</v>
      </c>
      <c r="J37" s="62" t="n">
        <f aca="false">AVERAGE(J5:J10)</f>
        <v>76250</v>
      </c>
      <c r="K37" s="62" t="n">
        <f aca="false">AVERAGE(K5:K10)</f>
        <v>62960</v>
      </c>
      <c r="L37" s="63" t="n">
        <f aca="false">AVERAGE(L5:L10)</f>
        <v>61300</v>
      </c>
      <c r="M37" s="61" t="n">
        <f aca="false">AVERAGE(M5:M10)</f>
        <v>164400</v>
      </c>
      <c r="N37" s="62" t="n">
        <f aca="false">AVERAGE(N5:N10)</f>
        <v>122700</v>
      </c>
      <c r="O37" s="62" t="n">
        <f aca="false">AVERAGE(O5:O10)</f>
        <v>89545</v>
      </c>
      <c r="P37" s="62" t="n">
        <f aca="false">AVERAGE(P5:P10)</f>
        <v>75160</v>
      </c>
      <c r="Q37" s="64" t="n">
        <f aca="false">AVERAGE(Q5:Q10)</f>
        <v>79500</v>
      </c>
    </row>
    <row r="38" customFormat="false" ht="19.5" hidden="false" customHeight="true" outlineLevel="0" collapsed="false">
      <c r="A38" s="65" t="s">
        <v>110</v>
      </c>
      <c r="B38" s="65"/>
      <c r="C38" s="65"/>
      <c r="D38" s="65"/>
      <c r="E38" s="19" t="n">
        <f aca="false">AVERAGE(E11:E25)</f>
        <v>145636.222222222</v>
      </c>
      <c r="F38" s="20" t="n">
        <f aca="false">AVERAGE(F11:F25)</f>
        <v>98096.6666666667</v>
      </c>
      <c r="G38" s="20" t="n">
        <f aca="false">AVERAGE(G11:G25)</f>
        <v>99125.0666666667</v>
      </c>
      <c r="H38" s="20" t="n">
        <f aca="false">AVERAGE(H11:H25)</f>
        <v>87105.1818181818</v>
      </c>
      <c r="I38" s="20" t="n">
        <f aca="false">AVERAGE(I11:I25)</f>
        <v>74800.7333333333</v>
      </c>
      <c r="J38" s="20" t="n">
        <f aca="false">AVERAGE(J11:J25)</f>
        <v>66058.6</v>
      </c>
      <c r="K38" s="20" t="n">
        <f aca="false">AVERAGE(K11:K25)</f>
        <v>57052.4285714286</v>
      </c>
      <c r="L38" s="21" t="n">
        <f aca="false">AVERAGE(L11:L25)</f>
        <v>52823</v>
      </c>
      <c r="M38" s="19" t="n">
        <f aca="false">AVERAGE(M11:M25)</f>
        <v>93000</v>
      </c>
      <c r="N38" s="20" t="n">
        <f aca="false">AVERAGE(N11:N25)</f>
        <v>76700</v>
      </c>
      <c r="O38" s="20" t="n">
        <f aca="false">AVERAGE(O11:O25)</f>
        <v>69557.8333333333</v>
      </c>
      <c r="P38" s="20" t="n">
        <f aca="false">AVERAGE(P11:P25)</f>
        <v>61141.5555555556</v>
      </c>
      <c r="Q38" s="21" t="n">
        <f aca="false">AVERAGE(Q11:Q25)</f>
        <v>56001.4444444444</v>
      </c>
    </row>
    <row r="39" customFormat="false" ht="19.5" hidden="false" customHeight="true" outlineLevel="0" collapsed="false">
      <c r="A39" s="66" t="s">
        <v>111</v>
      </c>
      <c r="B39" s="66"/>
      <c r="C39" s="66"/>
      <c r="D39" s="66"/>
      <c r="E39" s="41" t="n">
        <f aca="false">AVERAGE(E26:E35)</f>
        <v>146737.142857143</v>
      </c>
      <c r="F39" s="42" t="n">
        <f aca="false">AVERAGE(F26:F35)</f>
        <v>108600</v>
      </c>
      <c r="G39" s="42" t="n">
        <f aca="false">AVERAGE(G26:G35)</f>
        <v>117908.571428571</v>
      </c>
      <c r="H39" s="42" t="n">
        <f aca="false">AVERAGE(H26:H35)</f>
        <v>82192.5</v>
      </c>
      <c r="I39" s="42" t="n">
        <f aca="false">AVERAGE(I26:I35)</f>
        <v>86440</v>
      </c>
      <c r="J39" s="42" t="n">
        <f aca="false">AVERAGE(J26:J35)</f>
        <v>70090</v>
      </c>
      <c r="K39" s="42" t="n">
        <f aca="false">AVERAGE(K26:K35)</f>
        <v>60211.1111111111</v>
      </c>
      <c r="L39" s="43" t="n">
        <f aca="false">AVERAGE(L26:L35)</f>
        <v>53671</v>
      </c>
      <c r="M39" s="41" t="n">
        <f aca="false">AVERAGE(M26:M35)</f>
        <v>92593.3333333333</v>
      </c>
      <c r="N39" s="42" t="n">
        <f aca="false">AVERAGE(N26:N35)</f>
        <v>77000</v>
      </c>
      <c r="O39" s="42" t="n">
        <f aca="false">AVERAGE(O26:O35)</f>
        <v>62626.6666666667</v>
      </c>
      <c r="P39" s="42" t="n">
        <f aca="false">AVERAGE(P26:P35)</f>
        <v>55735</v>
      </c>
      <c r="Q39" s="43" t="n">
        <f aca="false">AVERAGE(Q26:Q35)</f>
        <v>58670</v>
      </c>
    </row>
    <row r="40" customFormat="false" ht="18" hidden="false" customHeight="true" outlineLevel="0" collapsed="false">
      <c r="A40" s="67"/>
      <c r="B40" s="67"/>
      <c r="C40" s="68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8" hidden="false" customHeight="true" outlineLevel="0" collapsed="false">
      <c r="A41" s="69"/>
      <c r="B41" s="69"/>
      <c r="C41" s="68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</row>
    <row r="42" customFormat="false" ht="18" hidden="false" customHeight="true" outlineLevel="0" collapsed="false">
      <c r="A42" s="69"/>
      <c r="B42" s="69"/>
      <c r="C42" s="68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18" hidden="false" customHeight="true" outlineLevel="0" collapsed="false">
      <c r="A43" s="69"/>
      <c r="B43" s="69"/>
      <c r="C43" s="68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</sheetData>
  <mergeCells count="10">
    <mergeCell ref="A3:A4"/>
    <mergeCell ref="B3:B4"/>
    <mergeCell ref="C3:C4"/>
    <mergeCell ref="D3:D4"/>
    <mergeCell ref="E3:L3"/>
    <mergeCell ref="M3:Q3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279861111111111" right="0.209722222222222" top="0.709722222222222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33" activePane="bottomLeft" state="frozen"/>
      <selection pane="topLeft" activeCell="A1" activeCellId="0" sqref="A1"/>
      <selection pane="bottomLeft" activeCell="I19" activeCellId="0" sqref="I19"/>
    </sheetView>
  </sheetViews>
  <sheetFormatPr defaultColWidth="9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36"/>
    <col collapsed="false" customWidth="true" hidden="true" outlineLevel="0" max="3" min="3" style="2" width="13.49"/>
    <col collapsed="false" customWidth="true" hidden="false" outlineLevel="0" max="13" min="4" style="1" width="10.62"/>
    <col collapsed="false" customWidth="false" hidden="false" outlineLevel="0" max="257" min="14" style="1" width="9.99"/>
  </cols>
  <sheetData>
    <row r="1" s="4" customFormat="true" ht="18" hidden="false" customHeight="true" outlineLevel="0" collapsed="false">
      <c r="A1" s="70" t="s">
        <v>112</v>
      </c>
      <c r="C1" s="5"/>
    </row>
    <row r="2" customFormat="false" ht="14.1" hidden="false" customHeight="true" outlineLevel="0" collapsed="false">
      <c r="C2" s="5"/>
      <c r="M2" s="6" t="s">
        <v>1</v>
      </c>
    </row>
    <row r="3" s="71" customFormat="true" ht="15.9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6</v>
      </c>
      <c r="E3" s="8"/>
      <c r="F3" s="8"/>
      <c r="G3" s="8"/>
      <c r="H3" s="8"/>
      <c r="I3" s="8" t="s">
        <v>7</v>
      </c>
      <c r="J3" s="8"/>
      <c r="K3" s="8"/>
      <c r="L3" s="8"/>
      <c r="M3" s="8"/>
    </row>
    <row r="4" s="71" customFormat="true" ht="15.95" hidden="false" customHeight="true" outlineLevel="0" collapsed="false">
      <c r="A4" s="7"/>
      <c r="B4" s="7"/>
      <c r="C4" s="9"/>
      <c r="D4" s="72" t="s">
        <v>113</v>
      </c>
      <c r="E4" s="73" t="s">
        <v>114</v>
      </c>
      <c r="F4" s="73" t="s">
        <v>115</v>
      </c>
      <c r="G4" s="73" t="s">
        <v>116</v>
      </c>
      <c r="H4" s="74" t="s">
        <v>117</v>
      </c>
      <c r="I4" s="72" t="s">
        <v>113</v>
      </c>
      <c r="J4" s="73" t="s">
        <v>114</v>
      </c>
      <c r="K4" s="73" t="s">
        <v>115</v>
      </c>
      <c r="L4" s="73" t="s">
        <v>116</v>
      </c>
      <c r="M4" s="74" t="s">
        <v>117</v>
      </c>
    </row>
    <row r="5" customFormat="false" ht="19.5" hidden="false" customHeight="true" outlineLevel="0" collapsed="false">
      <c r="A5" s="15" t="n">
        <v>1</v>
      </c>
      <c r="B5" s="16" t="s">
        <v>118</v>
      </c>
      <c r="C5" s="32" t="s">
        <v>119</v>
      </c>
      <c r="D5" s="19" t="n">
        <v>43392</v>
      </c>
      <c r="E5" s="20" t="n">
        <v>36792</v>
      </c>
      <c r="F5" s="20" t="n">
        <v>31236</v>
      </c>
      <c r="G5" s="20" t="n">
        <v>26724</v>
      </c>
      <c r="H5" s="21" t="n">
        <v>17028</v>
      </c>
      <c r="I5" s="19" t="n">
        <f aca="false">+D5+6000</f>
        <v>49392</v>
      </c>
      <c r="J5" s="20" t="n">
        <f aca="false">+E5+5040</f>
        <v>41832</v>
      </c>
      <c r="K5" s="20" t="n">
        <f aca="false">+F5+4200</f>
        <v>35436</v>
      </c>
      <c r="L5" s="20" t="n">
        <f aca="false">+G5+3600</f>
        <v>30324</v>
      </c>
      <c r="M5" s="21" t="n">
        <f aca="false">+H5+2208</f>
        <v>19236</v>
      </c>
    </row>
    <row r="6" customFormat="false" ht="19.5" hidden="false" customHeight="true" outlineLevel="0" collapsed="false">
      <c r="A6" s="15" t="s">
        <v>18</v>
      </c>
      <c r="B6" s="16" t="s">
        <v>120</v>
      </c>
      <c r="C6" s="32" t="s">
        <v>121</v>
      </c>
      <c r="D6" s="19" t="n">
        <v>60511</v>
      </c>
      <c r="E6" s="20" t="n">
        <v>49533</v>
      </c>
      <c r="F6" s="20" t="n">
        <v>42273</v>
      </c>
      <c r="G6" s="20" t="n">
        <v>32858</v>
      </c>
      <c r="H6" s="21" t="n">
        <v>25651</v>
      </c>
      <c r="I6" s="19" t="n">
        <v>64831</v>
      </c>
      <c r="J6" s="20" t="n">
        <v>53253</v>
      </c>
      <c r="K6" s="20" t="n">
        <v>45993</v>
      </c>
      <c r="L6" s="20" t="n">
        <v>35978</v>
      </c>
      <c r="M6" s="21" t="n">
        <v>28771</v>
      </c>
    </row>
    <row r="7" customFormat="false" ht="19.5" hidden="false" customHeight="true" outlineLevel="0" collapsed="false">
      <c r="A7" s="15" t="s">
        <v>21</v>
      </c>
      <c r="B7" s="16" t="s">
        <v>16</v>
      </c>
      <c r="C7" s="17" t="s">
        <v>17</v>
      </c>
      <c r="D7" s="75" t="n">
        <v>41980</v>
      </c>
      <c r="E7" s="76"/>
      <c r="F7" s="76" t="n">
        <v>34260</v>
      </c>
      <c r="G7" s="76" t="n">
        <v>26292</v>
      </c>
      <c r="H7" s="77" t="n">
        <v>21696</v>
      </c>
      <c r="I7" s="75" t="n">
        <v>47208</v>
      </c>
      <c r="J7" s="76"/>
      <c r="K7" s="76" t="n">
        <v>38580</v>
      </c>
      <c r="L7" s="76" t="n">
        <v>29772</v>
      </c>
      <c r="M7" s="78" t="n">
        <v>24336</v>
      </c>
    </row>
    <row r="8" customFormat="false" ht="19.5" hidden="false" customHeight="true" outlineLevel="0" collapsed="false">
      <c r="A8" s="15" t="s">
        <v>24</v>
      </c>
      <c r="B8" s="16" t="s">
        <v>122</v>
      </c>
      <c r="C8" s="22" t="s">
        <v>123</v>
      </c>
      <c r="D8" s="19" t="n">
        <v>50575</v>
      </c>
      <c r="E8" s="20" t="n">
        <v>44468</v>
      </c>
      <c r="F8" s="20" t="n">
        <v>36233</v>
      </c>
      <c r="G8" s="20" t="n">
        <v>30646</v>
      </c>
      <c r="H8" s="21" t="n">
        <v>22356</v>
      </c>
      <c r="I8" s="19" t="n">
        <v>55711</v>
      </c>
      <c r="J8" s="20" t="n">
        <v>49028</v>
      </c>
      <c r="K8" s="20" t="n">
        <v>39989</v>
      </c>
      <c r="L8" s="20" t="n">
        <v>33850</v>
      </c>
      <c r="M8" s="21" t="n">
        <v>24768</v>
      </c>
    </row>
    <row r="9" customFormat="false" ht="19.5" hidden="false" customHeight="true" outlineLevel="0" collapsed="false">
      <c r="A9" s="15" t="s">
        <v>27</v>
      </c>
      <c r="B9" s="16" t="s">
        <v>19</v>
      </c>
      <c r="C9" s="22" t="s">
        <v>20</v>
      </c>
      <c r="D9" s="75" t="n">
        <v>44808</v>
      </c>
      <c r="E9" s="76" t="n">
        <v>38512</v>
      </c>
      <c r="F9" s="76" t="n">
        <v>33160</v>
      </c>
      <c r="G9" s="76" t="n">
        <v>27288</v>
      </c>
      <c r="H9" s="77" t="n">
        <v>20408</v>
      </c>
      <c r="I9" s="75" t="n">
        <v>49320</v>
      </c>
      <c r="J9" s="76" t="n">
        <v>42364</v>
      </c>
      <c r="K9" s="76" t="n">
        <v>36496</v>
      </c>
      <c r="L9" s="76" t="n">
        <v>30156</v>
      </c>
      <c r="M9" s="78" t="n">
        <v>22808</v>
      </c>
    </row>
    <row r="10" customFormat="false" ht="19.5" hidden="false" customHeight="true" outlineLevel="0" collapsed="false">
      <c r="A10" s="15" t="s">
        <v>30</v>
      </c>
      <c r="B10" s="16" t="s">
        <v>22</v>
      </c>
      <c r="C10" s="23" t="s">
        <v>23</v>
      </c>
      <c r="D10" s="75" t="n">
        <v>43960</v>
      </c>
      <c r="E10" s="76" t="n">
        <v>38180</v>
      </c>
      <c r="F10" s="76" t="n">
        <v>33466</v>
      </c>
      <c r="G10" s="76" t="n">
        <v>27348</v>
      </c>
      <c r="H10" s="77" t="n">
        <v>21772</v>
      </c>
      <c r="I10" s="75" t="n">
        <v>47068</v>
      </c>
      <c r="J10" s="76" t="n">
        <v>40880</v>
      </c>
      <c r="K10" s="76" t="n">
        <v>35830</v>
      </c>
      <c r="L10" s="76" t="n">
        <v>29280</v>
      </c>
      <c r="M10" s="78" t="n">
        <v>23308</v>
      </c>
    </row>
    <row r="11" customFormat="false" ht="19.5" hidden="false" customHeight="true" outlineLevel="0" collapsed="false">
      <c r="A11" s="15" t="s">
        <v>33</v>
      </c>
      <c r="B11" s="16" t="s">
        <v>124</v>
      </c>
      <c r="C11" s="23" t="s">
        <v>125</v>
      </c>
      <c r="D11" s="19" t="n">
        <v>51655</v>
      </c>
      <c r="E11" s="20" t="n">
        <v>43629</v>
      </c>
      <c r="F11" s="20" t="n">
        <v>37943</v>
      </c>
      <c r="G11" s="20" t="n">
        <v>29065</v>
      </c>
      <c r="H11" s="21" t="n">
        <v>24994</v>
      </c>
      <c r="I11" s="19" t="n">
        <v>53935</v>
      </c>
      <c r="J11" s="20" t="n">
        <v>45729</v>
      </c>
      <c r="K11" s="20" t="n">
        <v>39923</v>
      </c>
      <c r="L11" s="20" t="n">
        <v>30985</v>
      </c>
      <c r="M11" s="21" t="n">
        <v>26554</v>
      </c>
    </row>
    <row r="12" customFormat="false" ht="19.5" hidden="false" customHeight="true" outlineLevel="0" collapsed="false">
      <c r="A12" s="15" t="s">
        <v>36</v>
      </c>
      <c r="B12" s="16" t="s">
        <v>25</v>
      </c>
      <c r="C12" s="24" t="s">
        <v>26</v>
      </c>
      <c r="D12" s="19"/>
      <c r="E12" s="20" t="n">
        <v>46914</v>
      </c>
      <c r="F12" s="20" t="n">
        <v>39480</v>
      </c>
      <c r="G12" s="20" t="n">
        <v>32046</v>
      </c>
      <c r="H12" s="21" t="n">
        <v>23010</v>
      </c>
      <c r="I12" s="19"/>
      <c r="J12" s="20" t="n">
        <v>49554</v>
      </c>
      <c r="K12" s="20" t="n">
        <v>41640</v>
      </c>
      <c r="L12" s="20" t="n">
        <v>33846</v>
      </c>
      <c r="M12" s="21" t="n">
        <v>24570</v>
      </c>
    </row>
    <row r="13" customFormat="false" ht="19.5" hidden="false" customHeight="true" outlineLevel="0" collapsed="false">
      <c r="A13" s="15" t="s">
        <v>39</v>
      </c>
      <c r="B13" s="16" t="s">
        <v>28</v>
      </c>
      <c r="C13" s="22" t="s">
        <v>29</v>
      </c>
      <c r="D13" s="19" t="n">
        <v>39117</v>
      </c>
      <c r="E13" s="20" t="n">
        <v>35397</v>
      </c>
      <c r="F13" s="20" t="n">
        <v>34227</v>
      </c>
      <c r="G13" s="20" t="n">
        <v>24736</v>
      </c>
      <c r="H13" s="21" t="n">
        <v>21222</v>
      </c>
      <c r="I13" s="19" t="n">
        <v>41997</v>
      </c>
      <c r="J13" s="20" t="n">
        <v>38037</v>
      </c>
      <c r="K13" s="20" t="n">
        <v>36627</v>
      </c>
      <c r="L13" s="20" t="n">
        <v>26776</v>
      </c>
      <c r="M13" s="21" t="n">
        <v>23022</v>
      </c>
    </row>
    <row r="14" customFormat="false" ht="19.5" hidden="false" customHeight="true" outlineLevel="0" collapsed="false">
      <c r="A14" s="15" t="s">
        <v>42</v>
      </c>
      <c r="B14" s="16" t="s">
        <v>31</v>
      </c>
      <c r="C14" s="25" t="s">
        <v>32</v>
      </c>
      <c r="D14" s="19" t="n">
        <v>45755</v>
      </c>
      <c r="E14" s="20" t="n">
        <v>39227</v>
      </c>
      <c r="F14" s="20" t="n">
        <v>34632</v>
      </c>
      <c r="G14" s="20" t="n">
        <v>28080</v>
      </c>
      <c r="H14" s="21" t="n">
        <v>20448</v>
      </c>
      <c r="I14" s="19" t="n">
        <v>49355</v>
      </c>
      <c r="J14" s="20" t="n">
        <v>42587</v>
      </c>
      <c r="K14" s="20" t="n">
        <v>37812</v>
      </c>
      <c r="L14" s="20" t="n">
        <v>31080</v>
      </c>
      <c r="M14" s="21" t="n">
        <v>23268</v>
      </c>
    </row>
    <row r="15" customFormat="false" ht="19.5" hidden="false" customHeight="true" outlineLevel="0" collapsed="false">
      <c r="A15" s="15" t="s">
        <v>45</v>
      </c>
      <c r="B15" s="16" t="s">
        <v>34</v>
      </c>
      <c r="C15" s="22" t="s">
        <v>35</v>
      </c>
      <c r="D15" s="19" t="n">
        <v>39368</v>
      </c>
      <c r="E15" s="20" t="n">
        <v>32176</v>
      </c>
      <c r="F15" s="20" t="n">
        <v>27512</v>
      </c>
      <c r="G15" s="20" t="n">
        <v>22764</v>
      </c>
      <c r="H15" s="21" t="n">
        <v>18172</v>
      </c>
      <c r="I15" s="19" t="n">
        <v>43556</v>
      </c>
      <c r="J15" s="20" t="n">
        <v>36760</v>
      </c>
      <c r="K15" s="20" t="n">
        <v>31640</v>
      </c>
      <c r="L15" s="20" t="n">
        <v>26172</v>
      </c>
      <c r="M15" s="21" t="n">
        <v>20896</v>
      </c>
    </row>
    <row r="16" customFormat="false" ht="19.5" hidden="false" customHeight="true" outlineLevel="0" collapsed="false">
      <c r="A16" s="15" t="s">
        <v>48</v>
      </c>
      <c r="B16" s="16" t="s">
        <v>37</v>
      </c>
      <c r="C16" s="22" t="s">
        <v>38</v>
      </c>
      <c r="D16" s="19" t="n">
        <v>41760</v>
      </c>
      <c r="E16" s="20" t="n">
        <v>36000</v>
      </c>
      <c r="F16" s="20" t="n">
        <v>30870</v>
      </c>
      <c r="G16" s="20" t="n">
        <v>25740</v>
      </c>
      <c r="H16" s="21" t="n">
        <v>19170</v>
      </c>
      <c r="I16" s="19" t="n">
        <v>44160</v>
      </c>
      <c r="J16" s="20" t="n">
        <v>38220</v>
      </c>
      <c r="K16" s="20" t="n">
        <v>32970</v>
      </c>
      <c r="L16" s="20" t="n">
        <v>27660</v>
      </c>
      <c r="M16" s="21" t="n">
        <v>20850</v>
      </c>
    </row>
    <row r="17" customFormat="false" ht="19.5" hidden="false" customHeight="true" outlineLevel="0" collapsed="false">
      <c r="A17" s="15" t="s">
        <v>51</v>
      </c>
      <c r="B17" s="16" t="s">
        <v>40</v>
      </c>
      <c r="C17" s="23" t="s">
        <v>41</v>
      </c>
      <c r="D17" s="19" t="n">
        <v>39090</v>
      </c>
      <c r="E17" s="20" t="n">
        <v>34349</v>
      </c>
      <c r="F17" s="20" t="n">
        <v>29771</v>
      </c>
      <c r="G17" s="20" t="n">
        <v>24575</v>
      </c>
      <c r="H17" s="21" t="n">
        <v>17644</v>
      </c>
      <c r="I17" s="19" t="n">
        <v>42090</v>
      </c>
      <c r="J17" s="20" t="n">
        <v>37169</v>
      </c>
      <c r="K17" s="20" t="n">
        <v>32291</v>
      </c>
      <c r="L17" s="20" t="n">
        <v>26855</v>
      </c>
      <c r="M17" s="21" t="n">
        <v>19564</v>
      </c>
    </row>
    <row r="18" customFormat="false" ht="19.5" hidden="false" customHeight="true" outlineLevel="0" collapsed="false">
      <c r="A18" s="15" t="s">
        <v>54</v>
      </c>
      <c r="B18" s="16" t="s">
        <v>43</v>
      </c>
      <c r="C18" s="23" t="s">
        <v>44</v>
      </c>
      <c r="D18" s="19" t="n">
        <v>43657</v>
      </c>
      <c r="E18" s="20" t="n">
        <v>38130</v>
      </c>
      <c r="F18" s="20" t="n">
        <v>33016</v>
      </c>
      <c r="G18" s="20" t="n">
        <v>27549</v>
      </c>
      <c r="H18" s="21" t="n">
        <v>20398</v>
      </c>
      <c r="I18" s="19" t="n">
        <v>45337</v>
      </c>
      <c r="J18" s="20" t="n">
        <v>39810</v>
      </c>
      <c r="K18" s="20" t="n">
        <v>34504</v>
      </c>
      <c r="L18" s="20" t="n">
        <v>28977</v>
      </c>
      <c r="M18" s="21" t="n">
        <v>21754</v>
      </c>
    </row>
    <row r="19" customFormat="false" ht="19.5" hidden="false" customHeight="true" outlineLevel="0" collapsed="false">
      <c r="A19" s="15" t="s">
        <v>57</v>
      </c>
      <c r="B19" s="16" t="s">
        <v>46</v>
      </c>
      <c r="C19" s="23" t="s">
        <v>47</v>
      </c>
      <c r="D19" s="19" t="n">
        <v>45804</v>
      </c>
      <c r="E19" s="20" t="n">
        <v>37188</v>
      </c>
      <c r="F19" s="20" t="n">
        <v>32772</v>
      </c>
      <c r="G19" s="20" t="n">
        <v>26160</v>
      </c>
      <c r="H19" s="21" t="n">
        <v>19044</v>
      </c>
      <c r="I19" s="19" t="n">
        <v>53004</v>
      </c>
      <c r="J19" s="20" t="n">
        <v>40668</v>
      </c>
      <c r="K19" s="20" t="n">
        <v>35652</v>
      </c>
      <c r="L19" s="20" t="n">
        <v>28560</v>
      </c>
      <c r="M19" s="21" t="n">
        <v>21084</v>
      </c>
    </row>
    <row r="20" customFormat="false" ht="19.5" hidden="false" customHeight="true" outlineLevel="0" collapsed="false">
      <c r="A20" s="15" t="s">
        <v>60</v>
      </c>
      <c r="B20" s="16" t="s">
        <v>49</v>
      </c>
      <c r="C20" s="23" t="s">
        <v>50</v>
      </c>
      <c r="D20" s="19" t="n">
        <v>42050</v>
      </c>
      <c r="E20" s="20" t="n">
        <v>37174</v>
      </c>
      <c r="F20" s="20" t="n">
        <v>32651</v>
      </c>
      <c r="G20" s="20" t="n">
        <v>27510</v>
      </c>
      <c r="H20" s="21" t="n">
        <v>20050</v>
      </c>
      <c r="I20" s="19" t="n">
        <v>44810</v>
      </c>
      <c r="J20" s="20" t="n">
        <v>39574</v>
      </c>
      <c r="K20" s="20" t="n">
        <v>34691</v>
      </c>
      <c r="L20" s="20" t="n">
        <v>29310</v>
      </c>
      <c r="M20" s="21" t="n">
        <v>21610</v>
      </c>
    </row>
    <row r="21" customFormat="false" ht="19.5" hidden="false" customHeight="true" outlineLevel="0" collapsed="false">
      <c r="A21" s="15" t="s">
        <v>63</v>
      </c>
      <c r="B21" s="16" t="s">
        <v>126</v>
      </c>
      <c r="C21" s="23" t="s">
        <v>127</v>
      </c>
      <c r="D21" s="19" t="n">
        <v>51080</v>
      </c>
      <c r="E21" s="20" t="n">
        <v>43560</v>
      </c>
      <c r="F21" s="20" t="n">
        <v>36700</v>
      </c>
      <c r="G21" s="20" t="n">
        <v>29860</v>
      </c>
      <c r="H21" s="21" t="n">
        <v>22960</v>
      </c>
      <c r="I21" s="19" t="n">
        <v>52280</v>
      </c>
      <c r="J21" s="20" t="n">
        <v>44760</v>
      </c>
      <c r="K21" s="20" t="n">
        <v>37900</v>
      </c>
      <c r="L21" s="20" t="n">
        <v>31060</v>
      </c>
      <c r="M21" s="21" t="n">
        <v>24160</v>
      </c>
    </row>
    <row r="22" customFormat="false" ht="19.5" hidden="false" customHeight="true" outlineLevel="0" collapsed="false">
      <c r="A22" s="15" t="s">
        <v>66</v>
      </c>
      <c r="B22" s="16" t="s">
        <v>52</v>
      </c>
      <c r="C22" s="23" t="s">
        <v>53</v>
      </c>
      <c r="D22" s="19" t="n">
        <v>44246</v>
      </c>
      <c r="E22" s="20" t="n">
        <v>38759</v>
      </c>
      <c r="F22" s="20" t="n">
        <v>32827</v>
      </c>
      <c r="G22" s="20" t="n">
        <v>26966</v>
      </c>
      <c r="H22" s="21" t="n">
        <v>22312</v>
      </c>
      <c r="I22" s="19" t="n">
        <v>47366</v>
      </c>
      <c r="J22" s="20" t="n">
        <v>41639</v>
      </c>
      <c r="K22" s="20" t="n">
        <v>35467</v>
      </c>
      <c r="L22" s="20" t="n">
        <v>29366</v>
      </c>
      <c r="M22" s="21" t="n">
        <v>24472</v>
      </c>
    </row>
    <row r="23" customFormat="false" ht="19.5" hidden="false" customHeight="true" outlineLevel="0" collapsed="false">
      <c r="A23" s="79" t="s">
        <v>69</v>
      </c>
      <c r="B23" s="80" t="s">
        <v>55</v>
      </c>
      <c r="C23" s="23" t="s">
        <v>56</v>
      </c>
      <c r="D23" s="19" t="n">
        <v>41352</v>
      </c>
      <c r="E23" s="20" t="n">
        <v>36024</v>
      </c>
      <c r="F23" s="20" t="n">
        <v>30966</v>
      </c>
      <c r="G23" s="20" t="n">
        <v>26070</v>
      </c>
      <c r="H23" s="21" t="n">
        <v>19158</v>
      </c>
      <c r="I23" s="19" t="n">
        <v>43992</v>
      </c>
      <c r="J23" s="20" t="n">
        <v>38424</v>
      </c>
      <c r="K23" s="20" t="n">
        <v>33066</v>
      </c>
      <c r="L23" s="20" t="n">
        <v>27930</v>
      </c>
      <c r="M23" s="21" t="n">
        <v>20478</v>
      </c>
    </row>
    <row r="24" customFormat="false" ht="19.5" hidden="false" customHeight="true" outlineLevel="0" collapsed="false">
      <c r="A24" s="15" t="s">
        <v>72</v>
      </c>
      <c r="B24" s="16" t="s">
        <v>58</v>
      </c>
      <c r="C24" s="23" t="s">
        <v>59</v>
      </c>
      <c r="D24" s="19" t="n">
        <v>41970</v>
      </c>
      <c r="E24" s="20" t="n">
        <v>35532</v>
      </c>
      <c r="F24" s="20" t="n">
        <v>30954</v>
      </c>
      <c r="G24" s="20" t="n">
        <v>26862</v>
      </c>
      <c r="H24" s="21" t="n">
        <v>19090</v>
      </c>
      <c r="I24" s="19" t="n">
        <v>44658</v>
      </c>
      <c r="J24" s="20" t="n">
        <v>37944</v>
      </c>
      <c r="K24" s="20" t="n">
        <v>33162</v>
      </c>
      <c r="L24" s="20" t="n">
        <v>28866</v>
      </c>
      <c r="M24" s="21" t="n">
        <v>20794</v>
      </c>
    </row>
    <row r="25" customFormat="false" ht="19.5" hidden="false" customHeight="true" outlineLevel="0" collapsed="false">
      <c r="A25" s="15" t="s">
        <v>75</v>
      </c>
      <c r="B25" s="16" t="s">
        <v>61</v>
      </c>
      <c r="C25" s="28" t="s">
        <v>62</v>
      </c>
      <c r="D25" s="34" t="n">
        <v>48494</v>
      </c>
      <c r="E25" s="35" t="n">
        <v>42323</v>
      </c>
      <c r="F25" s="35" t="n">
        <v>35794</v>
      </c>
      <c r="G25" s="35" t="n">
        <v>28611</v>
      </c>
      <c r="H25" s="36" t="n">
        <v>22473</v>
      </c>
      <c r="I25" s="34" t="n">
        <v>50714</v>
      </c>
      <c r="J25" s="35" t="n">
        <v>44303</v>
      </c>
      <c r="K25" s="35" t="n">
        <v>37594</v>
      </c>
      <c r="L25" s="35" t="n">
        <v>30111</v>
      </c>
      <c r="M25" s="36" t="n">
        <v>23853</v>
      </c>
    </row>
    <row r="26" customFormat="false" ht="19.5" hidden="false" customHeight="true" outlineLevel="0" collapsed="false">
      <c r="A26" s="37" t="s">
        <v>78</v>
      </c>
      <c r="B26" s="38" t="s">
        <v>64</v>
      </c>
      <c r="C26" s="81" t="s">
        <v>65</v>
      </c>
      <c r="D26" s="41"/>
      <c r="E26" s="42"/>
      <c r="F26" s="42" t="n">
        <v>36309</v>
      </c>
      <c r="G26" s="42" t="n">
        <v>29700</v>
      </c>
      <c r="H26" s="43" t="n">
        <v>21520</v>
      </c>
      <c r="I26" s="41"/>
      <c r="J26" s="42"/>
      <c r="K26" s="42" t="n">
        <v>40076</v>
      </c>
      <c r="L26" s="42" t="n">
        <v>32825</v>
      </c>
      <c r="M26" s="43" t="n">
        <v>23866</v>
      </c>
    </row>
    <row r="27" customFormat="false" ht="19.5" hidden="false" customHeight="true" outlineLevel="0" collapsed="false">
      <c r="A27" s="44" t="s">
        <v>81</v>
      </c>
      <c r="B27" s="45" t="s">
        <v>67</v>
      </c>
      <c r="C27" s="28" t="s">
        <v>68</v>
      </c>
      <c r="D27" s="34" t="n">
        <v>37449</v>
      </c>
      <c r="E27" s="35" t="n">
        <v>32304</v>
      </c>
      <c r="F27" s="35" t="n">
        <v>28855</v>
      </c>
      <c r="G27" s="35" t="n">
        <v>24551</v>
      </c>
      <c r="H27" s="36" t="n">
        <v>18173</v>
      </c>
      <c r="I27" s="34" t="n">
        <v>41373</v>
      </c>
      <c r="J27" s="35" t="n">
        <v>35748</v>
      </c>
      <c r="K27" s="35" t="n">
        <v>31927</v>
      </c>
      <c r="L27" s="35" t="n">
        <v>27203</v>
      </c>
      <c r="M27" s="36" t="n">
        <v>20117</v>
      </c>
    </row>
    <row r="28" customFormat="false" ht="19.5" hidden="false" customHeight="true" outlineLevel="0" collapsed="false">
      <c r="A28" s="15" t="s">
        <v>84</v>
      </c>
      <c r="B28" s="16" t="s">
        <v>70</v>
      </c>
      <c r="C28" s="25" t="s">
        <v>71</v>
      </c>
      <c r="D28" s="19" t="n">
        <v>46047</v>
      </c>
      <c r="E28" s="20" t="n">
        <v>39450</v>
      </c>
      <c r="F28" s="20" t="n">
        <v>34009</v>
      </c>
      <c r="G28" s="20" t="n">
        <v>28057</v>
      </c>
      <c r="H28" s="21" t="n">
        <v>21000</v>
      </c>
      <c r="I28" s="19" t="n">
        <v>47928</v>
      </c>
      <c r="J28" s="20" t="n">
        <v>41052</v>
      </c>
      <c r="K28" s="20" t="n">
        <v>35408</v>
      </c>
      <c r="L28" s="20" t="n">
        <v>29324</v>
      </c>
      <c r="M28" s="21" t="n">
        <v>22200</v>
      </c>
    </row>
    <row r="29" customFormat="false" ht="19.5" hidden="false" customHeight="true" outlineLevel="0" collapsed="false">
      <c r="A29" s="15" t="s">
        <v>87</v>
      </c>
      <c r="B29" s="16" t="s">
        <v>73</v>
      </c>
      <c r="C29" s="23" t="s">
        <v>74</v>
      </c>
      <c r="D29" s="19" t="n">
        <v>38038</v>
      </c>
      <c r="E29" s="20" t="n">
        <v>33579</v>
      </c>
      <c r="F29" s="20" t="n">
        <v>28509</v>
      </c>
      <c r="G29" s="20" t="n">
        <v>23725</v>
      </c>
      <c r="H29" s="21" t="n">
        <v>16055</v>
      </c>
      <c r="I29" s="19" t="n">
        <v>39958</v>
      </c>
      <c r="J29" s="20" t="n">
        <v>35499</v>
      </c>
      <c r="K29" s="20" t="n">
        <v>30069</v>
      </c>
      <c r="L29" s="20" t="n">
        <v>25285</v>
      </c>
      <c r="M29" s="21" t="n">
        <v>17375</v>
      </c>
    </row>
    <row r="30" customFormat="false" ht="19.5" hidden="false" customHeight="true" outlineLevel="0" collapsed="false">
      <c r="A30" s="15" t="s">
        <v>90</v>
      </c>
      <c r="B30" s="16" t="s">
        <v>76</v>
      </c>
      <c r="C30" s="23" t="s">
        <v>77</v>
      </c>
      <c r="D30" s="19" t="n">
        <v>36924</v>
      </c>
      <c r="E30" s="20" t="n">
        <v>32196</v>
      </c>
      <c r="F30" s="20" t="n">
        <v>28116</v>
      </c>
      <c r="G30" s="20" t="n">
        <v>23994</v>
      </c>
      <c r="H30" s="21" t="n">
        <v>16536</v>
      </c>
      <c r="I30" s="19" t="n">
        <v>39924</v>
      </c>
      <c r="J30" s="20" t="n">
        <v>34956</v>
      </c>
      <c r="K30" s="20" t="n">
        <v>30516</v>
      </c>
      <c r="L30" s="20" t="n">
        <v>26154</v>
      </c>
      <c r="M30" s="21" t="n">
        <v>18336</v>
      </c>
    </row>
    <row r="31" customFormat="false" ht="19.5" hidden="false" customHeight="true" outlineLevel="0" collapsed="false">
      <c r="A31" s="15" t="s">
        <v>93</v>
      </c>
      <c r="B31" s="16" t="s">
        <v>79</v>
      </c>
      <c r="C31" s="22" t="s">
        <v>80</v>
      </c>
      <c r="D31" s="29" t="n">
        <v>49057</v>
      </c>
      <c r="E31" s="30" t="n">
        <v>41287</v>
      </c>
      <c r="F31" s="30" t="n">
        <v>34794</v>
      </c>
      <c r="G31" s="30" t="n">
        <v>28526</v>
      </c>
      <c r="H31" s="31" t="n">
        <v>21150</v>
      </c>
      <c r="I31" s="29" t="n">
        <v>52841</v>
      </c>
      <c r="J31" s="30" t="n">
        <v>44471</v>
      </c>
      <c r="K31" s="30" t="n">
        <v>37607</v>
      </c>
      <c r="L31" s="30" t="n">
        <v>30891</v>
      </c>
      <c r="M31" s="31" t="n">
        <v>22898</v>
      </c>
    </row>
    <row r="32" customFormat="false" ht="19.5" hidden="false" customHeight="true" outlineLevel="0" collapsed="false">
      <c r="A32" s="15" t="s">
        <v>96</v>
      </c>
      <c r="B32" s="16" t="s">
        <v>82</v>
      </c>
      <c r="C32" s="22" t="s">
        <v>83</v>
      </c>
      <c r="D32" s="19" t="n">
        <v>39270</v>
      </c>
      <c r="E32" s="20" t="n">
        <v>34444</v>
      </c>
      <c r="F32" s="20" t="n">
        <v>30086</v>
      </c>
      <c r="G32" s="20" t="n">
        <v>24930</v>
      </c>
      <c r="H32" s="21" t="n">
        <v>19002</v>
      </c>
      <c r="I32" s="19" t="n">
        <v>42030</v>
      </c>
      <c r="J32" s="20" t="n">
        <v>36964</v>
      </c>
      <c r="K32" s="20" t="n">
        <v>32126</v>
      </c>
      <c r="L32" s="20" t="n">
        <v>26730</v>
      </c>
      <c r="M32" s="21" t="n">
        <v>20562</v>
      </c>
    </row>
    <row r="33" customFormat="false" ht="19.5" hidden="false" customHeight="true" outlineLevel="0" collapsed="false">
      <c r="A33" s="15" t="s">
        <v>99</v>
      </c>
      <c r="B33" s="16" t="s">
        <v>128</v>
      </c>
      <c r="C33" s="32" t="s">
        <v>129</v>
      </c>
      <c r="D33" s="19" t="n">
        <v>35855</v>
      </c>
      <c r="E33" s="20" t="n">
        <v>29259</v>
      </c>
      <c r="F33" s="20" t="n">
        <v>25111</v>
      </c>
      <c r="G33" s="20" t="n">
        <v>20623</v>
      </c>
      <c r="H33" s="21" t="n">
        <v>15317</v>
      </c>
      <c r="I33" s="19" t="n">
        <v>38387</v>
      </c>
      <c r="J33" s="20" t="n">
        <v>31587</v>
      </c>
      <c r="K33" s="20" t="n">
        <v>27115</v>
      </c>
      <c r="L33" s="20" t="n">
        <v>22423</v>
      </c>
      <c r="M33" s="21" t="n">
        <v>16853</v>
      </c>
    </row>
    <row r="34" customFormat="false" ht="19.5" hidden="false" customHeight="true" outlineLevel="0" collapsed="false">
      <c r="A34" s="15" t="s">
        <v>102</v>
      </c>
      <c r="B34" s="16" t="s">
        <v>85</v>
      </c>
      <c r="C34" s="32" t="s">
        <v>86</v>
      </c>
      <c r="D34" s="19" t="n">
        <v>38552</v>
      </c>
      <c r="E34" s="20" t="n">
        <v>33676</v>
      </c>
      <c r="F34" s="20" t="n">
        <v>29636</v>
      </c>
      <c r="G34" s="20" t="n">
        <v>25048</v>
      </c>
      <c r="H34" s="21" t="n">
        <v>19204</v>
      </c>
      <c r="I34" s="19" t="n">
        <v>40352</v>
      </c>
      <c r="J34" s="20" t="n">
        <v>35476</v>
      </c>
      <c r="K34" s="20" t="n">
        <v>31076</v>
      </c>
      <c r="L34" s="20" t="n">
        <v>26128</v>
      </c>
      <c r="M34" s="21" t="n">
        <v>21604</v>
      </c>
    </row>
    <row r="35" customFormat="false" ht="19.5" hidden="false" customHeight="true" outlineLevel="0" collapsed="false">
      <c r="A35" s="15" t="s">
        <v>105</v>
      </c>
      <c r="B35" s="16" t="s">
        <v>88</v>
      </c>
      <c r="C35" s="23" t="s">
        <v>89</v>
      </c>
      <c r="D35" s="82" t="n">
        <v>43320</v>
      </c>
      <c r="E35" s="83" t="n">
        <v>37200</v>
      </c>
      <c r="F35" s="83" t="n">
        <v>32928</v>
      </c>
      <c r="G35" s="83" t="n">
        <v>27360</v>
      </c>
      <c r="H35" s="84" t="n">
        <v>18144</v>
      </c>
      <c r="I35" s="82" t="n">
        <v>45960</v>
      </c>
      <c r="J35" s="83" t="n">
        <v>39600</v>
      </c>
      <c r="K35" s="83" t="n">
        <v>35088</v>
      </c>
      <c r="L35" s="83" t="n">
        <v>29280</v>
      </c>
      <c r="M35" s="84" t="n">
        <v>19584</v>
      </c>
    </row>
    <row r="36" customFormat="false" ht="19.5" hidden="false" customHeight="true" outlineLevel="0" collapsed="false">
      <c r="A36" s="15" t="s">
        <v>130</v>
      </c>
      <c r="B36" s="16" t="s">
        <v>91</v>
      </c>
      <c r="C36" s="46" t="s">
        <v>92</v>
      </c>
      <c r="D36" s="19" t="n">
        <v>35300</v>
      </c>
      <c r="E36" s="20" t="n">
        <v>30331</v>
      </c>
      <c r="F36" s="20" t="n">
        <v>27017</v>
      </c>
      <c r="G36" s="20" t="n">
        <v>22321</v>
      </c>
      <c r="H36" s="21" t="n">
        <v>14802</v>
      </c>
      <c r="I36" s="19" t="n">
        <v>40260</v>
      </c>
      <c r="J36" s="20" t="n">
        <v>34940</v>
      </c>
      <c r="K36" s="20" t="n">
        <v>31404</v>
      </c>
      <c r="L36" s="20" t="n">
        <v>26381</v>
      </c>
      <c r="M36" s="21" t="n">
        <v>18294</v>
      </c>
    </row>
    <row r="37" customFormat="false" ht="19.5" hidden="false" customHeight="true" outlineLevel="0" collapsed="false">
      <c r="A37" s="15" t="s">
        <v>131</v>
      </c>
      <c r="B37" s="16" t="s">
        <v>94</v>
      </c>
      <c r="C37" s="23" t="s">
        <v>95</v>
      </c>
      <c r="D37" s="19" t="n">
        <v>47550</v>
      </c>
      <c r="E37" s="20" t="n">
        <v>41070</v>
      </c>
      <c r="F37" s="20" t="n">
        <v>35490</v>
      </c>
      <c r="G37" s="20" t="n">
        <v>29766</v>
      </c>
      <c r="H37" s="21" t="n">
        <v>23070</v>
      </c>
      <c r="I37" s="19" t="n">
        <v>51870</v>
      </c>
      <c r="J37" s="20" t="n">
        <v>44670</v>
      </c>
      <c r="K37" s="20" t="n">
        <v>38490</v>
      </c>
      <c r="L37" s="20" t="n">
        <v>31926</v>
      </c>
      <c r="M37" s="21" t="n">
        <v>24990</v>
      </c>
    </row>
    <row r="38" customFormat="false" ht="19.5" hidden="false" customHeight="true" outlineLevel="0" collapsed="false">
      <c r="A38" s="15" t="s">
        <v>132</v>
      </c>
      <c r="B38" s="16" t="s">
        <v>133</v>
      </c>
      <c r="C38" s="85" t="s">
        <v>134</v>
      </c>
      <c r="D38" s="19" t="n">
        <v>36300</v>
      </c>
      <c r="E38" s="20" t="n">
        <v>31076</v>
      </c>
      <c r="F38" s="20" t="n">
        <v>27588</v>
      </c>
      <c r="G38" s="20" t="n">
        <v>23856</v>
      </c>
      <c r="H38" s="21" t="n">
        <v>18788</v>
      </c>
      <c r="I38" s="19" t="n">
        <v>38700</v>
      </c>
      <c r="J38" s="20" t="n">
        <v>33236</v>
      </c>
      <c r="K38" s="20" t="n">
        <v>29508</v>
      </c>
      <c r="L38" s="20" t="n">
        <v>25536</v>
      </c>
      <c r="M38" s="21" t="n">
        <v>20228</v>
      </c>
    </row>
    <row r="39" customFormat="false" ht="19.5" hidden="false" customHeight="true" outlineLevel="0" collapsed="false">
      <c r="A39" s="15" t="s">
        <v>135</v>
      </c>
      <c r="B39" s="16" t="s">
        <v>97</v>
      </c>
      <c r="C39" s="25" t="s">
        <v>98</v>
      </c>
      <c r="D39" s="19" t="n">
        <v>38160</v>
      </c>
      <c r="E39" s="20" t="n">
        <v>32520</v>
      </c>
      <c r="F39" s="20" t="n">
        <v>27720</v>
      </c>
      <c r="G39" s="20" t="n">
        <v>21720</v>
      </c>
      <c r="H39" s="21" t="n">
        <v>17208</v>
      </c>
      <c r="I39" s="19" t="n">
        <v>41040</v>
      </c>
      <c r="J39" s="20" t="n">
        <v>35160</v>
      </c>
      <c r="K39" s="20" t="n">
        <v>30120</v>
      </c>
      <c r="L39" s="20" t="n">
        <v>23880</v>
      </c>
      <c r="M39" s="21" t="n">
        <v>19128</v>
      </c>
    </row>
    <row r="40" customFormat="false" ht="19.5" hidden="false" customHeight="true" outlineLevel="0" collapsed="false">
      <c r="A40" s="15" t="s">
        <v>136</v>
      </c>
      <c r="B40" s="16" t="s">
        <v>100</v>
      </c>
      <c r="C40" s="23" t="s">
        <v>101</v>
      </c>
      <c r="D40" s="19" t="n">
        <v>38604</v>
      </c>
      <c r="E40" s="20" t="n">
        <v>33276</v>
      </c>
      <c r="F40" s="20" t="n">
        <v>30138</v>
      </c>
      <c r="G40" s="20" t="n">
        <v>24612</v>
      </c>
      <c r="H40" s="21" t="n">
        <v>17676</v>
      </c>
      <c r="I40" s="19" t="n">
        <v>41004</v>
      </c>
      <c r="J40" s="20" t="n">
        <v>35316</v>
      </c>
      <c r="K40" s="20" t="n">
        <v>31938</v>
      </c>
      <c r="L40" s="20" t="n">
        <v>26172</v>
      </c>
      <c r="M40" s="21" t="n">
        <v>18876</v>
      </c>
    </row>
    <row r="41" customFormat="false" ht="19.5" hidden="false" customHeight="true" outlineLevel="0" collapsed="false">
      <c r="A41" s="15" t="s">
        <v>137</v>
      </c>
      <c r="B41" s="16" t="s">
        <v>103</v>
      </c>
      <c r="C41" s="28" t="s">
        <v>104</v>
      </c>
      <c r="D41" s="19" t="n">
        <v>30688</v>
      </c>
      <c r="E41" s="20" t="n">
        <v>27112</v>
      </c>
      <c r="F41" s="20" t="n">
        <v>24644</v>
      </c>
      <c r="G41" s="20" t="n">
        <v>20284</v>
      </c>
      <c r="H41" s="86" t="n">
        <v>15160</v>
      </c>
      <c r="I41" s="19" t="n">
        <v>33088</v>
      </c>
      <c r="J41" s="48" t="n">
        <v>29152</v>
      </c>
      <c r="K41" s="48" t="n">
        <v>26504</v>
      </c>
      <c r="L41" s="20" t="n">
        <v>21784</v>
      </c>
      <c r="M41" s="21" t="n">
        <v>16480</v>
      </c>
    </row>
    <row r="42" customFormat="false" ht="19.5" hidden="false" customHeight="true" outlineLevel="0" collapsed="false">
      <c r="A42" s="15" t="s">
        <v>138</v>
      </c>
      <c r="B42" s="16" t="s">
        <v>106</v>
      </c>
      <c r="C42" s="81" t="s">
        <v>107</v>
      </c>
      <c r="D42" s="41" t="n">
        <v>33354</v>
      </c>
      <c r="E42" s="42" t="n">
        <v>31800</v>
      </c>
      <c r="F42" s="42" t="n">
        <v>28446</v>
      </c>
      <c r="G42" s="42" t="n">
        <v>24942</v>
      </c>
      <c r="H42" s="87" t="n">
        <v>17184</v>
      </c>
      <c r="I42" s="41" t="n">
        <v>37314</v>
      </c>
      <c r="J42" s="88" t="n">
        <v>35640</v>
      </c>
      <c r="K42" s="88" t="n">
        <v>31686</v>
      </c>
      <c r="L42" s="42" t="n">
        <v>28062</v>
      </c>
      <c r="M42" s="43" t="n">
        <v>20184</v>
      </c>
    </row>
    <row r="43" s="94" customFormat="true" ht="19.5" hidden="false" customHeight="true" outlineLevel="0" collapsed="false">
      <c r="A43" s="89" t="s">
        <v>139</v>
      </c>
      <c r="B43" s="89"/>
      <c r="C43" s="89"/>
      <c r="D43" s="90" t="n">
        <f aca="false">SUM(AVERAGE(D5:D42))</f>
        <v>42363.6666666667</v>
      </c>
      <c r="E43" s="91" t="n">
        <f aca="false">SUM(AVERAGE(E5:E42))</f>
        <v>36790.1944444444</v>
      </c>
      <c r="F43" s="91" t="n">
        <f aca="false">SUM(AVERAGE(F5:F42))</f>
        <v>32108.9210526316</v>
      </c>
      <c r="G43" s="91" t="n">
        <f aca="false">SUM(AVERAGE(G5:G42))</f>
        <v>26362.2368421053</v>
      </c>
      <c r="H43" s="92" t="n">
        <f aca="false">SUM(AVERAGE(H5:H42))</f>
        <v>19711.7105263158</v>
      </c>
      <c r="I43" s="90" t="n">
        <f aca="false">SUM(AVERAGE(I5:I42))</f>
        <v>45633.6944444444</v>
      </c>
      <c r="J43" s="91" t="n">
        <f aca="false">SUM(AVERAGE(J5:J42))</f>
        <v>39611.1666666667</v>
      </c>
      <c r="K43" s="91" t="n">
        <f aca="false">SUM(AVERAGE(K5:K42))</f>
        <v>34682.1315789474</v>
      </c>
      <c r="L43" s="91" t="n">
        <f aca="false">SUM(AVERAGE(L5:L42))</f>
        <v>28602.5789473684</v>
      </c>
      <c r="M43" s="93" t="n">
        <f aca="false">SUM(AVERAGE(M5:M42))</f>
        <v>21624.5</v>
      </c>
    </row>
    <row r="44" customFormat="false" ht="19.5" hidden="false" customHeight="true" outlineLevel="0" collapsed="false">
      <c r="A44" s="95" t="s">
        <v>109</v>
      </c>
      <c r="B44" s="95"/>
      <c r="C44" s="95"/>
      <c r="D44" s="61" t="n">
        <f aca="false">AVERAGE(D5:D14)</f>
        <v>46861.4444444444</v>
      </c>
      <c r="E44" s="62" t="n">
        <f aca="false">AVERAGE(E5:E14)</f>
        <v>41405.7777777778</v>
      </c>
      <c r="F44" s="62" t="n">
        <f aca="false">AVERAGE(F5:F14)</f>
        <v>35691</v>
      </c>
      <c r="G44" s="62" t="n">
        <f aca="false">AVERAGE(G5:G14)</f>
        <v>28508.3</v>
      </c>
      <c r="H44" s="64" t="n">
        <f aca="false">AVERAGE(H5:H14)</f>
        <v>21858.5</v>
      </c>
      <c r="I44" s="61" t="n">
        <f aca="false">AVERAGE(I5:I14)</f>
        <v>50979.6666666667</v>
      </c>
      <c r="J44" s="62" t="n">
        <f aca="false">AVERAGE(J5:J14)</f>
        <v>44807.1111111111</v>
      </c>
      <c r="K44" s="62" t="n">
        <f aca="false">AVERAGE(K5:K14)</f>
        <v>38832.6</v>
      </c>
      <c r="L44" s="62" t="n">
        <f aca="false">AVERAGE(L5:L14)</f>
        <v>31204.7</v>
      </c>
      <c r="M44" s="64" t="n">
        <f aca="false">AVERAGE(M5:M14)</f>
        <v>24064.1</v>
      </c>
    </row>
    <row r="45" customFormat="false" ht="19.5" hidden="false" customHeight="true" outlineLevel="0" collapsed="false">
      <c r="A45" s="65" t="s">
        <v>140</v>
      </c>
      <c r="B45" s="65"/>
      <c r="C45" s="65"/>
      <c r="D45" s="19" t="n">
        <f aca="false">AVERAGE(D15:D30)</f>
        <v>42488.6</v>
      </c>
      <c r="E45" s="20" t="n">
        <f aca="false">AVERAGE(E15:E30)</f>
        <v>36582.9333333333</v>
      </c>
      <c r="F45" s="20" t="n">
        <f aca="false">AVERAGE(F15:F30)</f>
        <v>31851.9375</v>
      </c>
      <c r="G45" s="20" t="n">
        <f aca="false">AVERAGE(G15:G30)</f>
        <v>26418.375</v>
      </c>
      <c r="H45" s="21" t="n">
        <f aca="false">AVERAGE(H15:H30)</f>
        <v>19609.6875</v>
      </c>
      <c r="I45" s="19" t="n">
        <f aca="false">AVERAGE(I15:I30)</f>
        <v>45410</v>
      </c>
      <c r="J45" s="20" t="n">
        <f aca="false">AVERAGE(J15:J30)</f>
        <v>39101.7333333333</v>
      </c>
      <c r="K45" s="20" t="n">
        <f aca="false">AVERAGE(K15:K30)</f>
        <v>34183.3125</v>
      </c>
      <c r="L45" s="20" t="n">
        <f aca="false">AVERAGE(L15:L30)</f>
        <v>28478.625</v>
      </c>
      <c r="M45" s="21" t="n">
        <f aca="false">AVERAGE(M15:M30)</f>
        <v>21338.0625</v>
      </c>
    </row>
    <row r="46" customFormat="false" ht="19.5" hidden="false" customHeight="true" outlineLevel="0" collapsed="false">
      <c r="A46" s="66" t="s">
        <v>141</v>
      </c>
      <c r="B46" s="66"/>
      <c r="C46" s="66"/>
      <c r="D46" s="41" t="n">
        <f aca="false">AVERAGE(D31:D42)</f>
        <v>38834.1666666667</v>
      </c>
      <c r="E46" s="42" t="n">
        <f aca="false">AVERAGE(E31:E42)</f>
        <v>33587.5833333333</v>
      </c>
      <c r="F46" s="42" t="n">
        <f aca="false">AVERAGE(F31:F42)</f>
        <v>29466.5</v>
      </c>
      <c r="G46" s="42" t="n">
        <f aca="false">AVERAGE(G31:G42)</f>
        <v>24499</v>
      </c>
      <c r="H46" s="43" t="n">
        <f aca="false">AVERAGE(H31:H42)</f>
        <v>18058.75</v>
      </c>
      <c r="I46" s="41" t="n">
        <f aca="false">AVERAGE(I31:I42)</f>
        <v>41903.8333333333</v>
      </c>
      <c r="J46" s="42" t="n">
        <f aca="false">AVERAGE(J31:J42)</f>
        <v>36351</v>
      </c>
      <c r="K46" s="42" t="n">
        <f aca="false">AVERAGE(K31:K42)</f>
        <v>31888.5</v>
      </c>
      <c r="L46" s="42" t="n">
        <f aca="false">AVERAGE(L31:L42)</f>
        <v>26599.4166666667</v>
      </c>
      <c r="M46" s="43" t="n">
        <f aca="false">AVERAGE(M31:M42)</f>
        <v>19973.4166666667</v>
      </c>
    </row>
    <row r="47" customFormat="false" ht="19.5" hidden="false" customHeight="true" outlineLevel="0" collapsed="false">
      <c r="A47" s="96" t="s">
        <v>142</v>
      </c>
      <c r="C47" s="68"/>
    </row>
    <row r="48" customFormat="false" ht="18" hidden="false" customHeight="true" outlineLevel="0" collapsed="false">
      <c r="A48" s="70"/>
      <c r="B48" s="70"/>
      <c r="C48" s="68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</row>
    <row r="49" customFormat="false" ht="18" hidden="false" customHeight="true" outlineLevel="0" collapsed="false">
      <c r="A49" s="69"/>
      <c r="B49" s="69"/>
      <c r="C49" s="68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</row>
    <row r="50" customFormat="false" ht="18" hidden="false" customHeight="true" outlineLevel="0" collapsed="false">
      <c r="A50" s="69"/>
      <c r="B50" s="69"/>
      <c r="C50" s="68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</row>
    <row r="51" customFormat="false" ht="18" hidden="false" customHeight="true" outlineLevel="0" collapsed="false">
      <c r="A51" s="69"/>
      <c r="B51" s="69"/>
      <c r="C51" s="68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8" customFormat="false" ht="18" hidden="false" customHeight="true" outlineLevel="0" collapsed="false">
      <c r="C58" s="70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</sheetData>
  <mergeCells count="9">
    <mergeCell ref="A3:A4"/>
    <mergeCell ref="B3:B4"/>
    <mergeCell ref="C3:C4"/>
    <mergeCell ref="D3:H3"/>
    <mergeCell ref="I3:M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359722222222222" right="0.236111111111111" top="0.8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1:50:59Z</dcterms:created>
  <dc:creator>인사기획</dc:creator>
  <dc:description/>
  <dc:language>en-US</dc:language>
  <cp:lastModifiedBy>김종섭</cp:lastModifiedBy>
  <cp:lastPrinted>2002-11-15T02:06:07Z</cp:lastPrinted>
  <dcterms:modified xsi:type="dcterms:W3CDTF">2002-11-13T00:35:28Z</dcterms:modified>
  <cp:revision>0</cp:revision>
  <dc:subject/>
  <dc:title/>
</cp:coreProperties>
</file>