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1"/>
        <rFont val="굴림"/>
        <family val="3"/>
        <charset val="129"/>
      </rPr>
      <t xml:space="preserve">2002</t>
    </r>
    <r>
      <rPr>
        <b val="true"/>
        <sz val="11"/>
        <rFont val="Noto Sans"/>
        <family val="2"/>
      </rPr>
      <t xml:space="preserve">년도건설업체 </t>
    </r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생산성</t>
    </r>
  </si>
  <si>
    <t xml:space="preserve">회사명</t>
  </si>
  <si>
    <t xml:space="preserve">매출액</t>
  </si>
  <si>
    <t xml:space="preserve">임원</t>
  </si>
  <si>
    <r>
      <rPr>
        <sz val="11"/>
        <rFont val="Noto Sans"/>
        <family val="2"/>
      </rPr>
      <t xml:space="preserve">부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사원</t>
    </r>
  </si>
  <si>
    <t xml:space="preserve">임직원</t>
  </si>
  <si>
    <t xml:space="preserve">인원</t>
  </si>
  <si>
    <t xml:space="preserve">인당매출</t>
  </si>
  <si>
    <t xml:space="preserve">H</t>
  </si>
  <si>
    <t xml:space="preserve">D</t>
  </si>
  <si>
    <t xml:space="preserve">L</t>
  </si>
  <si>
    <t xml:space="preserve">P</t>
  </si>
  <si>
    <t xml:space="preserve">K</t>
  </si>
  <si>
    <t xml:space="preserve">SI</t>
  </si>
  <si>
    <t xml:space="preserve">Di</t>
  </si>
  <si>
    <t xml:space="preserve">T</t>
  </si>
  <si>
    <t xml:space="preserve">G</t>
  </si>
  <si>
    <t xml:space="preserve">KI</t>
  </si>
  <si>
    <t xml:space="preserve">평균</t>
  </si>
  <si>
    <t xml:space="preserve">R</t>
  </si>
  <si>
    <t xml:space="preserve">RS</t>
  </si>
  <si>
    <t xml:space="preserve">GJ</t>
  </si>
  <si>
    <t xml:space="preserve">GD</t>
  </si>
  <si>
    <t xml:space="preserve">HL</t>
  </si>
  <si>
    <t xml:space="preserve">HI</t>
  </si>
  <si>
    <t xml:space="preserve">DG</t>
  </si>
  <si>
    <t xml:space="preserve">SH</t>
  </si>
  <si>
    <t xml:space="preserve">SA</t>
  </si>
  <si>
    <t xml:space="preserve">SD</t>
  </si>
  <si>
    <t xml:space="preserve">Ss</t>
  </si>
  <si>
    <t xml:space="preserve">J</t>
  </si>
  <si>
    <t xml:space="preserve">B</t>
  </si>
  <si>
    <t xml:space="preserve">IL</t>
  </si>
  <si>
    <t xml:space="preserve">SW</t>
  </si>
  <si>
    <t xml:space="preserve">ul</t>
  </si>
  <si>
    <t xml:space="preserve">DJ</t>
  </si>
  <si>
    <t xml:space="preserve">PA</t>
  </si>
  <si>
    <t xml:space="preserve">SG</t>
  </si>
  <si>
    <t xml:space="preserve">A</t>
  </si>
  <si>
    <t xml:space="preserve">SY</t>
  </si>
  <si>
    <t xml:space="preserve">LK</t>
  </si>
  <si>
    <t xml:space="preserve">종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8.12"/>
    <col collapsed="false" customWidth="false" hidden="false" outlineLevel="0" max="8" min="3" style="1" width="8.99"/>
    <col collapsed="false" customWidth="true" hidden="false" outlineLevel="0" max="9" min="9" style="1" width="7.87"/>
  </cols>
  <sheetData>
    <row r="2" customFormat="false" ht="13.5" hidden="false" customHeight="false" outlineLevel="0" collapsed="false">
      <c r="D2" s="2" t="s">
        <v>0</v>
      </c>
    </row>
    <row r="3" customFormat="false" ht="15" hidden="false" customHeight="true" outlineLevel="0" collapsed="false"/>
    <row r="4" s="3" customFormat="true" ht="17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 t="s">
        <v>5</v>
      </c>
      <c r="I4" s="4"/>
    </row>
    <row r="5" s="3" customFormat="true" ht="17.25" hidden="false" customHeight="true" outlineLevel="0" collapsed="false">
      <c r="B5" s="4"/>
      <c r="C5" s="4"/>
      <c r="D5" s="4" t="s">
        <v>6</v>
      </c>
      <c r="E5" s="4" t="s">
        <v>7</v>
      </c>
      <c r="F5" s="4" t="s">
        <v>6</v>
      </c>
      <c r="G5" s="4" t="s">
        <v>7</v>
      </c>
      <c r="H5" s="4" t="s">
        <v>6</v>
      </c>
      <c r="I5" s="4" t="s">
        <v>7</v>
      </c>
    </row>
    <row r="6" s="3" customFormat="true" ht="13.5" hidden="false" customHeight="false" outlineLevel="0" collapsed="false">
      <c r="B6" s="5" t="s">
        <v>8</v>
      </c>
      <c r="C6" s="6" t="n">
        <v>55000</v>
      </c>
      <c r="D6" s="5" t="n">
        <v>98</v>
      </c>
      <c r="E6" s="7" t="n">
        <f aca="false">C6/D6</f>
        <v>561.224489795918</v>
      </c>
      <c r="F6" s="5" t="n">
        <v>3733</v>
      </c>
      <c r="G6" s="7" t="n">
        <f aca="false">C6/F6</f>
        <v>14.733458344495</v>
      </c>
      <c r="H6" s="5" t="n">
        <v>3831</v>
      </c>
      <c r="I6" s="7" t="n">
        <f aca="false">C6/H6</f>
        <v>14.3565648655703</v>
      </c>
    </row>
    <row r="7" s="3" customFormat="true" ht="13.5" hidden="false" customHeight="false" outlineLevel="0" collapsed="false">
      <c r="B7" s="5" t="s">
        <v>9</v>
      </c>
      <c r="C7" s="6" t="n">
        <v>34511</v>
      </c>
      <c r="D7" s="5" t="n">
        <v>58</v>
      </c>
      <c r="E7" s="7" t="n">
        <f aca="false">C7/D7</f>
        <v>595.01724137931</v>
      </c>
      <c r="F7" s="5" t="n">
        <v>2946</v>
      </c>
      <c r="G7" s="7" t="n">
        <f aca="false">C7/F7</f>
        <v>11.714528173795</v>
      </c>
      <c r="H7" s="5" t="n">
        <v>3004</v>
      </c>
      <c r="I7" s="7" t="n">
        <f aca="false">C7/H7</f>
        <v>11.4883488681758</v>
      </c>
    </row>
    <row r="8" s="3" customFormat="true" ht="13.5" hidden="false" customHeight="false" outlineLevel="0" collapsed="false">
      <c r="B8" s="5" t="s">
        <v>10</v>
      </c>
      <c r="C8" s="6" t="n">
        <v>22584</v>
      </c>
      <c r="D8" s="5" t="n">
        <v>45</v>
      </c>
      <c r="E8" s="7" t="n">
        <f aca="false">C8/D8</f>
        <v>501.866666666667</v>
      </c>
      <c r="F8" s="5" t="n">
        <v>2458</v>
      </c>
      <c r="G8" s="7" t="n">
        <f aca="false">C8/F8</f>
        <v>9.18795768917819</v>
      </c>
      <c r="H8" s="5" t="n">
        <v>2503</v>
      </c>
      <c r="I8" s="7" t="n">
        <f aca="false">C8/H8</f>
        <v>9.02277267279265</v>
      </c>
    </row>
    <row r="9" s="3" customFormat="true" ht="13.5" hidden="false" customHeight="false" outlineLevel="0" collapsed="false">
      <c r="B9" s="5" t="s">
        <v>11</v>
      </c>
      <c r="C9" s="6" t="n">
        <v>14950</v>
      </c>
      <c r="D9" s="5" t="n">
        <v>29</v>
      </c>
      <c r="E9" s="7" t="n">
        <f aca="false">C9/D9</f>
        <v>515.51724137931</v>
      </c>
      <c r="F9" s="5" t="n">
        <v>1471</v>
      </c>
      <c r="G9" s="7" t="n">
        <f aca="false">C9/F9</f>
        <v>10.1631543167913</v>
      </c>
      <c r="H9" s="5" t="n">
        <v>1500</v>
      </c>
      <c r="I9" s="7" t="n">
        <f aca="false">C9/H9</f>
        <v>9.96666666666667</v>
      </c>
    </row>
    <row r="10" s="3" customFormat="true" ht="13.5" hidden="false" customHeight="false" outlineLevel="0" collapsed="false">
      <c r="B10" s="5" t="s">
        <v>12</v>
      </c>
      <c r="C10" s="6" t="n">
        <v>15300</v>
      </c>
      <c r="D10" s="5" t="n">
        <v>37</v>
      </c>
      <c r="E10" s="7" t="n">
        <f aca="false">C10/D10</f>
        <v>413.513513513514</v>
      </c>
      <c r="F10" s="5" t="n">
        <v>1609</v>
      </c>
      <c r="G10" s="7" t="n">
        <f aca="false">C10/F10</f>
        <v>9.50901180857676</v>
      </c>
      <c r="H10" s="5" t="n">
        <v>1646</v>
      </c>
      <c r="I10" s="7" t="n">
        <f aca="false">C10/H10</f>
        <v>9.29526123936816</v>
      </c>
    </row>
    <row r="11" s="3" customFormat="true" ht="13.5" hidden="false" customHeight="false" outlineLevel="0" collapsed="false">
      <c r="B11" s="5" t="s">
        <v>8</v>
      </c>
      <c r="C11" s="6" t="n">
        <v>12000</v>
      </c>
      <c r="D11" s="5" t="n">
        <v>39</v>
      </c>
      <c r="E11" s="7" t="n">
        <f aca="false">C11/D11</f>
        <v>307.692307692308</v>
      </c>
      <c r="F11" s="5" t="n">
        <v>963</v>
      </c>
      <c r="G11" s="7" t="n">
        <f aca="false">C11/F11</f>
        <v>12.4610591900312</v>
      </c>
      <c r="H11" s="6" t="n">
        <v>1002</v>
      </c>
      <c r="I11" s="7" t="n">
        <f aca="false">C11/H11</f>
        <v>11.9760479041916</v>
      </c>
    </row>
    <row r="12" s="3" customFormat="true" ht="13.5" hidden="false" customHeight="false" outlineLevel="0" collapsed="false">
      <c r="B12" s="5" t="s">
        <v>13</v>
      </c>
      <c r="C12" s="6" t="n">
        <v>11650</v>
      </c>
      <c r="D12" s="5" t="n">
        <v>7</v>
      </c>
      <c r="E12" s="7" t="n">
        <f aca="false">C12/D12</f>
        <v>1664.28571428571</v>
      </c>
      <c r="F12" s="5" t="n">
        <v>738</v>
      </c>
      <c r="G12" s="7" t="n">
        <f aca="false">C12/F12</f>
        <v>15.7859078590786</v>
      </c>
      <c r="H12" s="5" t="n">
        <v>745</v>
      </c>
      <c r="I12" s="7" t="n">
        <f aca="false">C12/H12</f>
        <v>15.6375838926175</v>
      </c>
    </row>
    <row r="13" s="3" customFormat="true" ht="13.5" hidden="false" customHeight="false" outlineLevel="0" collapsed="false">
      <c r="B13" s="5" t="s">
        <v>9</v>
      </c>
      <c r="C13" s="6" t="n">
        <v>7905</v>
      </c>
      <c r="D13" s="5" t="n">
        <v>18</v>
      </c>
      <c r="E13" s="7" t="n">
        <f aca="false">C13/D13</f>
        <v>439.166666666667</v>
      </c>
      <c r="F13" s="5" t="n">
        <v>613</v>
      </c>
      <c r="G13" s="7" t="n">
        <f aca="false">C13/F13</f>
        <v>12.8955954323002</v>
      </c>
      <c r="H13" s="5" t="n">
        <v>631</v>
      </c>
      <c r="I13" s="7" t="n">
        <f aca="false">C13/H13</f>
        <v>12.5277337559429</v>
      </c>
    </row>
    <row r="14" s="3" customFormat="true" ht="13.5" hidden="false" customHeight="false" outlineLevel="0" collapsed="false">
      <c r="B14" s="5" t="s">
        <v>14</v>
      </c>
      <c r="C14" s="6" t="n">
        <v>10357</v>
      </c>
      <c r="D14" s="5" t="n">
        <v>24</v>
      </c>
      <c r="E14" s="7" t="n">
        <f aca="false">C14/D14</f>
        <v>431.541666666667</v>
      </c>
      <c r="F14" s="5" t="n">
        <v>885</v>
      </c>
      <c r="G14" s="7" t="n">
        <f aca="false">C14/F14</f>
        <v>11.7028248587571</v>
      </c>
      <c r="H14" s="5" t="n">
        <v>909</v>
      </c>
      <c r="I14" s="7" t="n">
        <f aca="false">C14/H14</f>
        <v>11.3938393839384</v>
      </c>
    </row>
    <row r="15" s="3" customFormat="true" ht="13.5" hidden="false" customHeight="false" outlineLevel="0" collapsed="false">
      <c r="B15" s="5" t="s">
        <v>15</v>
      </c>
      <c r="C15" s="6" t="n">
        <v>6371</v>
      </c>
      <c r="D15" s="5" t="n">
        <v>35</v>
      </c>
      <c r="E15" s="7" t="n">
        <f aca="false">C15/D15</f>
        <v>182.028571428571</v>
      </c>
      <c r="F15" s="5" t="n">
        <v>556</v>
      </c>
      <c r="G15" s="7" t="n">
        <f aca="false">C15/F15</f>
        <v>11.4586330935252</v>
      </c>
      <c r="H15" s="5" t="n">
        <v>591</v>
      </c>
      <c r="I15" s="7" t="n">
        <f aca="false">C15/H15</f>
        <v>10.7800338409475</v>
      </c>
    </row>
    <row r="16" s="3" customFormat="true" ht="13.5" hidden="false" customHeight="false" outlineLevel="0" collapsed="false">
      <c r="B16" s="5" t="s">
        <v>16</v>
      </c>
      <c r="C16" s="6" t="n">
        <v>8998</v>
      </c>
      <c r="D16" s="5" t="n">
        <v>22</v>
      </c>
      <c r="E16" s="7" t="n">
        <f aca="false">C16/D16</f>
        <v>409</v>
      </c>
      <c r="F16" s="5" t="n">
        <v>854</v>
      </c>
      <c r="G16" s="7" t="n">
        <f aca="false">C16/F16</f>
        <v>10.536299765808</v>
      </c>
      <c r="H16" s="5" t="n">
        <v>876</v>
      </c>
      <c r="I16" s="7" t="n">
        <f aca="false">C16/H16</f>
        <v>10.2716894977169</v>
      </c>
    </row>
    <row r="17" s="3" customFormat="true" ht="13.5" hidden="false" customHeight="false" outlineLevel="0" collapsed="false">
      <c r="B17" s="5" t="s">
        <v>17</v>
      </c>
      <c r="C17" s="6" t="n">
        <v>8653</v>
      </c>
      <c r="D17" s="5" t="n">
        <v>31</v>
      </c>
      <c r="E17" s="7" t="n">
        <f aca="false">C17/D17</f>
        <v>279.129032258065</v>
      </c>
      <c r="F17" s="5" t="n">
        <v>811</v>
      </c>
      <c r="G17" s="7" t="n">
        <f aca="false">C17/F17</f>
        <v>10.6695437731196</v>
      </c>
      <c r="H17" s="5" t="n">
        <v>842</v>
      </c>
      <c r="I17" s="7" t="n">
        <f aca="false">C17/H17</f>
        <v>10.2767220902613</v>
      </c>
    </row>
    <row r="18" s="3" customFormat="true" ht="13.5" hidden="false" customHeight="false" outlineLevel="0" collapsed="false">
      <c r="B18" s="8" t="s">
        <v>18</v>
      </c>
      <c r="C18" s="8"/>
      <c r="D18" s="8"/>
      <c r="E18" s="9" t="n">
        <f aca="false">AVERAGE(E6:E17)</f>
        <v>524.998592644393</v>
      </c>
      <c r="F18" s="8"/>
      <c r="G18" s="9" t="n">
        <f aca="false">AVERAGE(G6:G17)</f>
        <v>11.7348311921213</v>
      </c>
      <c r="H18" s="8"/>
      <c r="I18" s="9" t="n">
        <f aca="false">AVERAGE(I6:I17)</f>
        <v>11.4161053898491</v>
      </c>
    </row>
    <row r="19" s="3" customFormat="true" ht="13.5" hidden="false" customHeight="false" outlineLevel="0" collapsed="false">
      <c r="B19" s="5" t="s">
        <v>11</v>
      </c>
      <c r="C19" s="6" t="n">
        <v>8542</v>
      </c>
      <c r="D19" s="5" t="n">
        <v>17</v>
      </c>
      <c r="E19" s="7" t="n">
        <f aca="false">C19/D19</f>
        <v>502.470588235294</v>
      </c>
      <c r="F19" s="5" t="n">
        <v>841</v>
      </c>
      <c r="G19" s="7" t="n">
        <f aca="false">C19/F19</f>
        <v>10.1569560047562</v>
      </c>
      <c r="H19" s="5" t="n">
        <v>858</v>
      </c>
      <c r="I19" s="7" t="n">
        <f aca="false">C19/H19</f>
        <v>9.95571095571096</v>
      </c>
    </row>
    <row r="20" s="3" customFormat="true" ht="13.5" hidden="false" customHeight="false" outlineLevel="0" collapsed="false">
      <c r="B20" s="5" t="s">
        <v>12</v>
      </c>
      <c r="C20" s="6" t="n">
        <v>4150</v>
      </c>
      <c r="D20" s="5" t="n">
        <v>16</v>
      </c>
      <c r="E20" s="7" t="n">
        <f aca="false">C20/D20</f>
        <v>259.375</v>
      </c>
      <c r="F20" s="5" t="n">
        <v>446</v>
      </c>
      <c r="G20" s="7" t="n">
        <f aca="false">C20/F20</f>
        <v>9.30493273542601</v>
      </c>
      <c r="H20" s="5" t="n">
        <v>462</v>
      </c>
      <c r="I20" s="7" t="n">
        <f aca="false">C20/H20</f>
        <v>8.98268398268398</v>
      </c>
    </row>
    <row r="21" s="3" customFormat="true" ht="13.5" hidden="false" customHeight="false" outlineLevel="0" collapsed="false">
      <c r="B21" s="5" t="s">
        <v>19</v>
      </c>
      <c r="C21" s="6" t="n">
        <v>3250</v>
      </c>
      <c r="D21" s="5" t="n">
        <v>12</v>
      </c>
      <c r="E21" s="7" t="n">
        <f aca="false">C21/D21</f>
        <v>270.833333333333</v>
      </c>
      <c r="F21" s="5" t="n">
        <v>518</v>
      </c>
      <c r="G21" s="7" t="n">
        <f aca="false">C21/F21</f>
        <v>6.27413127413127</v>
      </c>
      <c r="H21" s="5" t="n">
        <v>530</v>
      </c>
      <c r="I21" s="7" t="n">
        <f aca="false">C21/H21</f>
        <v>6.13207547169811</v>
      </c>
    </row>
    <row r="22" s="3" customFormat="true" ht="13.5" hidden="false" customHeight="false" outlineLevel="0" collapsed="false">
      <c r="B22" s="5" t="s">
        <v>20</v>
      </c>
      <c r="C22" s="6" t="n">
        <v>3870</v>
      </c>
      <c r="D22" s="5" t="n">
        <v>10</v>
      </c>
      <c r="E22" s="7" t="n">
        <f aca="false">C22/D22</f>
        <v>387</v>
      </c>
      <c r="F22" s="5" t="n">
        <v>355</v>
      </c>
      <c r="G22" s="7" t="n">
        <f aca="false">C22/F22</f>
        <v>10.9014084507042</v>
      </c>
      <c r="H22" s="5" t="n">
        <v>365</v>
      </c>
      <c r="I22" s="7" t="n">
        <f aca="false">C22/H22</f>
        <v>10.6027397260274</v>
      </c>
    </row>
    <row r="23" s="3" customFormat="true" ht="13.5" hidden="false" customHeight="false" outlineLevel="0" collapsed="false">
      <c r="B23" s="5" t="s">
        <v>8</v>
      </c>
      <c r="C23" s="6" t="n">
        <v>6405</v>
      </c>
      <c r="D23" s="5" t="n">
        <v>27</v>
      </c>
      <c r="E23" s="7" t="n">
        <f aca="false">C23/D23</f>
        <v>237.222222222222</v>
      </c>
      <c r="F23" s="5" t="n">
        <v>596</v>
      </c>
      <c r="G23" s="7" t="n">
        <f aca="false">C23/F23</f>
        <v>10.746644295302</v>
      </c>
      <c r="H23" s="5" t="n">
        <v>623</v>
      </c>
      <c r="I23" s="7" t="n">
        <f aca="false">C23/H23</f>
        <v>10.2808988764045</v>
      </c>
    </row>
    <row r="24" s="3" customFormat="true" ht="13.5" hidden="false" customHeight="false" outlineLevel="0" collapsed="false">
      <c r="B24" s="5" t="s">
        <v>21</v>
      </c>
      <c r="C24" s="6" t="n">
        <v>4538</v>
      </c>
      <c r="D24" s="5" t="n">
        <v>11</v>
      </c>
      <c r="E24" s="7" t="n">
        <f aca="false">C24/D24</f>
        <v>412.545454545455</v>
      </c>
      <c r="F24" s="5" t="n">
        <v>369</v>
      </c>
      <c r="G24" s="7" t="n">
        <f aca="false">C24/F24</f>
        <v>12.2981029810298</v>
      </c>
      <c r="H24" s="5" t="n">
        <v>380</v>
      </c>
      <c r="I24" s="7" t="n">
        <f aca="false">C24/H24</f>
        <v>11.9421052631579</v>
      </c>
    </row>
    <row r="25" s="3" customFormat="true" ht="13.5" hidden="false" customHeight="false" outlineLevel="0" collapsed="false">
      <c r="B25" s="5" t="s">
        <v>22</v>
      </c>
      <c r="C25" s="6" t="n">
        <v>3170</v>
      </c>
      <c r="D25" s="5" t="n">
        <v>7</v>
      </c>
      <c r="E25" s="7" t="n">
        <f aca="false">C25/D25</f>
        <v>452.857142857143</v>
      </c>
      <c r="F25" s="5" t="n">
        <v>474</v>
      </c>
      <c r="G25" s="7" t="n">
        <f aca="false">C25/F25</f>
        <v>6.68776371308017</v>
      </c>
      <c r="H25" s="5" t="n">
        <v>481</v>
      </c>
      <c r="I25" s="7" t="n">
        <f aca="false">C25/H25</f>
        <v>6.59043659043659</v>
      </c>
    </row>
    <row r="26" s="3" customFormat="true" ht="13.5" hidden="false" customHeight="false" outlineLevel="0" collapsed="false">
      <c r="B26" s="5" t="s">
        <v>23</v>
      </c>
      <c r="C26" s="6" t="n">
        <v>4500</v>
      </c>
      <c r="D26" s="5" t="n">
        <v>19</v>
      </c>
      <c r="E26" s="7" t="n">
        <f aca="false">C26/D26</f>
        <v>236.842105263158</v>
      </c>
      <c r="F26" s="5" t="n">
        <v>560</v>
      </c>
      <c r="G26" s="7" t="n">
        <f aca="false">C26/F26</f>
        <v>8.03571428571429</v>
      </c>
      <c r="H26" s="5" t="n">
        <v>579</v>
      </c>
      <c r="I26" s="7" t="n">
        <f aca="false">C26/H26</f>
        <v>7.7720207253886</v>
      </c>
    </row>
    <row r="27" s="3" customFormat="true" ht="13.5" hidden="false" customHeight="false" outlineLevel="0" collapsed="false">
      <c r="B27" s="5" t="s">
        <v>13</v>
      </c>
      <c r="C27" s="6" t="n">
        <v>3300</v>
      </c>
      <c r="D27" s="5" t="n">
        <v>16</v>
      </c>
      <c r="E27" s="7" t="n">
        <f aca="false">C27/D27</f>
        <v>206.25</v>
      </c>
      <c r="F27" s="5" t="n">
        <v>329</v>
      </c>
      <c r="G27" s="7" t="n">
        <f aca="false">C27/F27</f>
        <v>10.0303951367781</v>
      </c>
      <c r="H27" s="5" t="n">
        <v>345</v>
      </c>
      <c r="I27" s="7" t="n">
        <f aca="false">C27/H27</f>
        <v>9.56521739130435</v>
      </c>
    </row>
    <row r="28" s="3" customFormat="true" ht="13.5" hidden="false" customHeight="false" outlineLevel="0" collapsed="false">
      <c r="B28" s="5" t="s">
        <v>24</v>
      </c>
      <c r="C28" s="6" t="n">
        <v>3095</v>
      </c>
      <c r="D28" s="5" t="n">
        <v>17</v>
      </c>
      <c r="E28" s="7" t="n">
        <f aca="false">C28/D28</f>
        <v>182.058823529412</v>
      </c>
      <c r="F28" s="5" t="n">
        <v>370</v>
      </c>
      <c r="G28" s="7" t="n">
        <f aca="false">C28/F28</f>
        <v>8.36486486486487</v>
      </c>
      <c r="H28" s="5" t="n">
        <v>387</v>
      </c>
      <c r="I28" s="7" t="n">
        <f aca="false">C28/H28</f>
        <v>7.99741602067183</v>
      </c>
    </row>
    <row r="29" s="3" customFormat="true" ht="13.5" hidden="false" customHeight="false" outlineLevel="0" collapsed="false">
      <c r="B29" s="5" t="s">
        <v>25</v>
      </c>
      <c r="C29" s="6" t="n">
        <v>3531</v>
      </c>
      <c r="D29" s="5" t="n">
        <v>30</v>
      </c>
      <c r="E29" s="5" t="n">
        <f aca="false">C29/D29</f>
        <v>117.7</v>
      </c>
      <c r="F29" s="5" t="n">
        <v>427</v>
      </c>
      <c r="G29" s="7" t="n">
        <f aca="false">C29/F29</f>
        <v>8.26932084309133</v>
      </c>
      <c r="H29" s="5" t="n">
        <v>457</v>
      </c>
      <c r="I29" s="7" t="n">
        <f aca="false">C29/H29</f>
        <v>7.72647702407002</v>
      </c>
    </row>
    <row r="30" s="3" customFormat="true" ht="13.5" hidden="false" customHeight="false" outlineLevel="0" collapsed="false">
      <c r="B30" s="5" t="s">
        <v>26</v>
      </c>
      <c r="C30" s="6" t="n">
        <v>1200</v>
      </c>
      <c r="D30" s="5" t="n">
        <v>9</v>
      </c>
      <c r="E30" s="7" t="n">
        <f aca="false">C30/D30</f>
        <v>133.333333333333</v>
      </c>
      <c r="F30" s="5" t="n">
        <v>198</v>
      </c>
      <c r="G30" s="7" t="n">
        <f aca="false">C30/F30</f>
        <v>6.06060606060606</v>
      </c>
      <c r="H30" s="5" t="n">
        <v>207</v>
      </c>
      <c r="I30" s="7" t="n">
        <f aca="false">C30/H30</f>
        <v>5.79710144927536</v>
      </c>
    </row>
    <row r="31" s="3" customFormat="true" ht="13.5" hidden="false" customHeight="false" outlineLevel="0" collapsed="false">
      <c r="B31" s="5" t="s">
        <v>27</v>
      </c>
      <c r="C31" s="6" t="n">
        <v>1615</v>
      </c>
      <c r="D31" s="5" t="n">
        <v>4</v>
      </c>
      <c r="E31" s="7" t="n">
        <f aca="false">C31/D31</f>
        <v>403.75</v>
      </c>
      <c r="F31" s="5" t="n">
        <v>102</v>
      </c>
      <c r="G31" s="7" t="n">
        <f aca="false">C31/F31</f>
        <v>15.8333333333333</v>
      </c>
      <c r="H31" s="5" t="n">
        <v>106</v>
      </c>
      <c r="I31" s="7" t="n">
        <f aca="false">C31/H31</f>
        <v>15.2358490566038</v>
      </c>
    </row>
    <row r="32" s="3" customFormat="true" ht="13.5" hidden="false" customHeight="false" outlineLevel="0" collapsed="false">
      <c r="B32" s="5" t="s">
        <v>28</v>
      </c>
      <c r="C32" s="5" t="n">
        <v>1947</v>
      </c>
      <c r="D32" s="5" t="n">
        <v>11</v>
      </c>
      <c r="E32" s="7" t="n">
        <f aca="false">C32/D32</f>
        <v>177</v>
      </c>
      <c r="F32" s="5" t="n">
        <v>202</v>
      </c>
      <c r="G32" s="7" t="n">
        <f aca="false">C32/F32</f>
        <v>9.63861386138614</v>
      </c>
      <c r="H32" s="5" t="n">
        <v>213</v>
      </c>
      <c r="I32" s="7" t="n">
        <f aca="false">C32/H32</f>
        <v>9.14084507042254</v>
      </c>
    </row>
    <row r="33" s="3" customFormat="true" ht="13.5" hidden="false" customHeight="false" outlineLevel="0" collapsed="false">
      <c r="B33" s="8" t="s">
        <v>18</v>
      </c>
      <c r="C33" s="8"/>
      <c r="D33" s="8"/>
      <c r="E33" s="9" t="n">
        <f aca="false">AVERAGE(E19:E32)</f>
        <v>284.231285951382</v>
      </c>
      <c r="F33" s="8"/>
      <c r="G33" s="9" t="n">
        <f aca="false">AVERAGE(G19:G32)</f>
        <v>9.47162770287171</v>
      </c>
      <c r="H33" s="8"/>
      <c r="I33" s="9" t="n">
        <f aca="false">AVERAGE(I19:I32)</f>
        <v>9.12296982884685</v>
      </c>
    </row>
    <row r="34" s="3" customFormat="true" ht="13.5" hidden="false" customHeight="false" outlineLevel="0" collapsed="false">
      <c r="B34" s="5" t="s">
        <v>29</v>
      </c>
      <c r="C34" s="6" t="n">
        <v>3693</v>
      </c>
      <c r="D34" s="5" t="n">
        <v>8</v>
      </c>
      <c r="E34" s="7" t="n">
        <f aca="false">C34/D34</f>
        <v>461.625</v>
      </c>
      <c r="F34" s="5" t="n">
        <v>397</v>
      </c>
      <c r="G34" s="7" t="n">
        <f aca="false">C34/F34</f>
        <v>9.30226700251889</v>
      </c>
      <c r="H34" s="5" t="n">
        <v>405</v>
      </c>
      <c r="I34" s="7" t="n">
        <f aca="false">C34/H34</f>
        <v>9.11851851851852</v>
      </c>
    </row>
    <row r="35" s="3" customFormat="true" ht="13.5" hidden="false" customHeight="false" outlineLevel="0" collapsed="false">
      <c r="B35" s="5" t="s">
        <v>30</v>
      </c>
      <c r="C35" s="6" t="n">
        <v>1600</v>
      </c>
      <c r="D35" s="5" t="n">
        <v>6</v>
      </c>
      <c r="E35" s="7" t="n">
        <f aca="false">C35/D35</f>
        <v>266.666666666667</v>
      </c>
      <c r="F35" s="5" t="n">
        <v>158</v>
      </c>
      <c r="G35" s="7" t="n">
        <f aca="false">C35/F35</f>
        <v>10.126582278481</v>
      </c>
      <c r="H35" s="5" t="n">
        <v>164</v>
      </c>
      <c r="I35" s="7" t="n">
        <f aca="false">C35/H35</f>
        <v>9.75609756097561</v>
      </c>
    </row>
    <row r="36" s="3" customFormat="true" ht="13.5" hidden="false" customHeight="false" outlineLevel="0" collapsed="false">
      <c r="B36" s="5" t="s">
        <v>31</v>
      </c>
      <c r="C36" s="6" t="n">
        <v>1950</v>
      </c>
      <c r="D36" s="5" t="n">
        <v>20</v>
      </c>
      <c r="E36" s="7" t="n">
        <f aca="false">C36/D36</f>
        <v>97.5</v>
      </c>
      <c r="F36" s="5" t="n">
        <v>230</v>
      </c>
      <c r="G36" s="7" t="n">
        <f aca="false">C36/F36</f>
        <v>8.47826086956522</v>
      </c>
      <c r="H36" s="5" t="n">
        <v>250</v>
      </c>
      <c r="I36" s="7" t="n">
        <f aca="false">C36/H36</f>
        <v>7.8</v>
      </c>
    </row>
    <row r="37" s="3" customFormat="true" ht="13.5" hidden="false" customHeight="false" outlineLevel="0" collapsed="false">
      <c r="B37" s="5" t="s">
        <v>32</v>
      </c>
      <c r="C37" s="5" t="n">
        <v>570</v>
      </c>
      <c r="D37" s="5" t="n">
        <v>5</v>
      </c>
      <c r="E37" s="7" t="n">
        <f aca="false">C37/D37</f>
        <v>114</v>
      </c>
      <c r="F37" s="5" t="n">
        <v>113</v>
      </c>
      <c r="G37" s="7" t="n">
        <f aca="false">C37/F37</f>
        <v>5.04424778761062</v>
      </c>
      <c r="H37" s="5" t="n">
        <v>118</v>
      </c>
      <c r="I37" s="7" t="n">
        <f aca="false">C37/H37</f>
        <v>4.83050847457627</v>
      </c>
    </row>
    <row r="38" s="3" customFormat="true" ht="13.5" hidden="false" customHeight="false" outlineLevel="0" collapsed="false">
      <c r="B38" s="5" t="s">
        <v>33</v>
      </c>
      <c r="C38" s="6" t="n">
        <v>1231</v>
      </c>
      <c r="D38" s="5" t="n">
        <v>13</v>
      </c>
      <c r="E38" s="7" t="n">
        <f aca="false">C38/D38</f>
        <v>94.6923076923077</v>
      </c>
      <c r="F38" s="5" t="n">
        <v>125</v>
      </c>
      <c r="G38" s="7" t="n">
        <f aca="false">C38/F38</f>
        <v>9.848</v>
      </c>
      <c r="H38" s="5" t="n">
        <v>138</v>
      </c>
      <c r="I38" s="7" t="n">
        <f aca="false">C38/H38</f>
        <v>8.92028985507246</v>
      </c>
    </row>
    <row r="39" s="3" customFormat="true" ht="13.5" hidden="false" customHeight="false" outlineLevel="0" collapsed="false">
      <c r="B39" s="5" t="s">
        <v>34</v>
      </c>
      <c r="C39" s="6" t="n">
        <v>1108</v>
      </c>
      <c r="D39" s="5" t="n">
        <v>24</v>
      </c>
      <c r="E39" s="7" t="n">
        <f aca="false">C39/D39</f>
        <v>46.1666666666667</v>
      </c>
      <c r="F39" s="5" t="n">
        <v>211</v>
      </c>
      <c r="G39" s="7" t="n">
        <f aca="false">C39/F39</f>
        <v>5.25118483412322</v>
      </c>
      <c r="H39" s="5" t="n">
        <v>235</v>
      </c>
      <c r="I39" s="7" t="n">
        <f aca="false">C39/H39</f>
        <v>4.71489361702128</v>
      </c>
    </row>
    <row r="40" s="3" customFormat="true" ht="13.5" hidden="false" customHeight="false" outlineLevel="0" collapsed="false">
      <c r="B40" s="5" t="s">
        <v>35</v>
      </c>
      <c r="C40" s="6" t="n">
        <v>2000</v>
      </c>
      <c r="D40" s="5" t="n">
        <v>12</v>
      </c>
      <c r="E40" s="7" t="n">
        <f aca="false">C40/D40</f>
        <v>166.666666666667</v>
      </c>
      <c r="F40" s="5" t="n">
        <v>194</v>
      </c>
      <c r="G40" s="7" t="n">
        <f aca="false">C40/F40</f>
        <v>10.3092783505155</v>
      </c>
      <c r="H40" s="5" t="n">
        <v>206</v>
      </c>
      <c r="I40" s="7" t="n">
        <f aca="false">C40/H40</f>
        <v>9.70873786407767</v>
      </c>
    </row>
    <row r="41" s="3" customFormat="true" ht="13.5" hidden="false" customHeight="false" outlineLevel="0" collapsed="false">
      <c r="B41" s="5" t="s">
        <v>36</v>
      </c>
      <c r="C41" s="5" t="n">
        <v>480</v>
      </c>
      <c r="D41" s="5" t="n">
        <v>7</v>
      </c>
      <c r="E41" s="7" t="n">
        <f aca="false">C41/D41</f>
        <v>68.5714285714286</v>
      </c>
      <c r="F41" s="5" t="n">
        <v>73</v>
      </c>
      <c r="G41" s="7" t="n">
        <f aca="false">C41/F41</f>
        <v>6.57534246575342</v>
      </c>
      <c r="H41" s="5" t="n">
        <v>80</v>
      </c>
      <c r="I41" s="7" t="n">
        <f aca="false">C41/H41</f>
        <v>6</v>
      </c>
    </row>
    <row r="42" s="3" customFormat="true" ht="13.5" hidden="false" customHeight="false" outlineLevel="0" collapsed="false">
      <c r="B42" s="5" t="s">
        <v>37</v>
      </c>
      <c r="C42" s="5" t="n">
        <v>986</v>
      </c>
      <c r="D42" s="5" t="n">
        <v>10</v>
      </c>
      <c r="E42" s="7" t="n">
        <f aca="false">C42/D42</f>
        <v>98.6</v>
      </c>
      <c r="F42" s="5" t="n">
        <v>157</v>
      </c>
      <c r="G42" s="7" t="n">
        <f aca="false">C42/F42</f>
        <v>6.28025477707006</v>
      </c>
      <c r="H42" s="5" t="n">
        <v>167</v>
      </c>
      <c r="I42" s="7" t="n">
        <f aca="false">C42/H42</f>
        <v>5.90419161676647</v>
      </c>
    </row>
    <row r="43" s="3" customFormat="true" ht="13.5" hidden="false" customHeight="false" outlineLevel="0" collapsed="false">
      <c r="B43" s="5" t="s">
        <v>34</v>
      </c>
      <c r="C43" s="6" t="n">
        <v>1700</v>
      </c>
      <c r="D43" s="5" t="n">
        <v>5</v>
      </c>
      <c r="E43" s="7" t="n">
        <f aca="false">C43/D43</f>
        <v>340</v>
      </c>
      <c r="F43" s="5" t="n">
        <v>138</v>
      </c>
      <c r="G43" s="7" t="n">
        <f aca="false">C43/F43</f>
        <v>12.3188405797101</v>
      </c>
      <c r="H43" s="5" t="n">
        <v>143</v>
      </c>
      <c r="I43" s="7" t="n">
        <f aca="false">C43/H43</f>
        <v>11.8881118881119</v>
      </c>
    </row>
    <row r="44" s="3" customFormat="true" ht="13.5" hidden="false" customHeight="false" outlineLevel="0" collapsed="false">
      <c r="B44" s="5" t="s">
        <v>38</v>
      </c>
      <c r="C44" s="5" t="n">
        <v>839</v>
      </c>
      <c r="D44" s="5" t="n">
        <v>4</v>
      </c>
      <c r="E44" s="7" t="n">
        <f aca="false">C44/D44</f>
        <v>209.75</v>
      </c>
      <c r="F44" s="5" t="n">
        <v>39</v>
      </c>
      <c r="G44" s="7" t="n">
        <f aca="false">C44/F44</f>
        <v>21.5128205128205</v>
      </c>
      <c r="H44" s="5" t="n">
        <v>43</v>
      </c>
      <c r="I44" s="7" t="n">
        <f aca="false">C44/H44</f>
        <v>19.5116279069767</v>
      </c>
    </row>
    <row r="45" s="3" customFormat="true" ht="13.5" hidden="false" customHeight="false" outlineLevel="0" collapsed="false">
      <c r="B45" s="5" t="s">
        <v>33</v>
      </c>
      <c r="C45" s="5" t="n">
        <v>732</v>
      </c>
      <c r="D45" s="5" t="n">
        <v>7</v>
      </c>
      <c r="E45" s="7" t="n">
        <f aca="false">C45/D45</f>
        <v>104.571428571429</v>
      </c>
      <c r="F45" s="5" t="n">
        <v>58</v>
      </c>
      <c r="G45" s="7" t="n">
        <f aca="false">C45/F45</f>
        <v>12.6206896551724</v>
      </c>
      <c r="H45" s="5" t="n">
        <v>65</v>
      </c>
      <c r="I45" s="7" t="n">
        <f aca="false">C45/H45</f>
        <v>11.2615384615385</v>
      </c>
    </row>
    <row r="46" s="3" customFormat="true" ht="13.5" hidden="false" customHeight="false" outlineLevel="0" collapsed="false">
      <c r="B46" s="5" t="s">
        <v>39</v>
      </c>
      <c r="C46" s="5" t="n">
        <v>754</v>
      </c>
      <c r="D46" s="5" t="n">
        <v>6</v>
      </c>
      <c r="E46" s="7" t="n">
        <f aca="false">C46/D46</f>
        <v>125.666666666667</v>
      </c>
      <c r="F46" s="5" t="n">
        <v>89</v>
      </c>
      <c r="G46" s="7" t="n">
        <f aca="false">C46/F46</f>
        <v>8.47191011235955</v>
      </c>
      <c r="H46" s="5" t="n">
        <v>101</v>
      </c>
      <c r="I46" s="7" t="n">
        <f aca="false">C46/H46</f>
        <v>7.46534653465347</v>
      </c>
    </row>
    <row r="47" s="3" customFormat="true" ht="13.5" hidden="false" customHeight="false" outlineLevel="0" collapsed="false">
      <c r="B47" s="5" t="s">
        <v>40</v>
      </c>
      <c r="C47" s="5" t="n">
        <v>1618</v>
      </c>
      <c r="D47" s="5" t="n">
        <v>6</v>
      </c>
      <c r="E47" s="7" t="n">
        <f aca="false">C47/D47</f>
        <v>269.666666666667</v>
      </c>
      <c r="F47" s="5" t="n">
        <v>278</v>
      </c>
      <c r="G47" s="7" t="n">
        <f aca="false">C47/F47</f>
        <v>5.82014388489209</v>
      </c>
      <c r="H47" s="5" t="n">
        <v>284</v>
      </c>
      <c r="I47" s="7" t="n">
        <f aca="false">C47/H47</f>
        <v>5.69718309859155</v>
      </c>
    </row>
    <row r="48" s="3" customFormat="true" ht="13.5" hidden="false" customHeight="false" outlineLevel="0" collapsed="false">
      <c r="B48" s="8" t="s">
        <v>18</v>
      </c>
      <c r="C48" s="8"/>
      <c r="D48" s="8"/>
      <c r="E48" s="9" t="n">
        <f aca="false">AVERAGE(E34:E47)</f>
        <v>176.010249869178</v>
      </c>
      <c r="F48" s="8"/>
      <c r="G48" s="9" t="n">
        <f aca="false">AVERAGE(G34:G47)</f>
        <v>9.42570165075662</v>
      </c>
      <c r="H48" s="8"/>
      <c r="I48" s="9" t="n">
        <f aca="false">AVERAGE(I34:I47)</f>
        <v>8.75550324263431</v>
      </c>
    </row>
    <row r="49" s="3" customFormat="true" ht="13.5" hidden="false" customHeight="false" outlineLevel="0" collapsed="false">
      <c r="B49" s="10" t="s">
        <v>41</v>
      </c>
      <c r="C49" s="10"/>
      <c r="D49" s="10"/>
      <c r="E49" s="11" t="n">
        <f aca="false">AVERAGE(E18,E33,E48)</f>
        <v>328.413376154984</v>
      </c>
      <c r="F49" s="10"/>
      <c r="G49" s="11" t="n">
        <f aca="false">AVERAGE(G18,G33,G48)</f>
        <v>10.2107201819166</v>
      </c>
      <c r="H49" s="10"/>
      <c r="I49" s="11" t="n">
        <f aca="false">AVERAGE(I18,I33,I48)</f>
        <v>9.7648594871101</v>
      </c>
    </row>
    <row r="50" s="3" customFormat="tru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s="3" customFormat="true" ht="13.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</row>
    <row r="52" s="3" customFormat="true" ht="13.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</row>
    <row r="53" s="3" customFormat="true" ht="13.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s="3" customFormat="true" ht="13.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s="3" customFormat="true" ht="13.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s="3" customFormat="true" ht="13.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s="3" customFormat="true" ht="13.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s="3" customFormat="true" ht="13.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s="3" customFormat="true" ht="13.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s="3" customFormat="tru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s="3" customFormat="tru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</row>
    <row r="62" s="3" customFormat="true" ht="13.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s="3" customFormat="true" ht="13.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s="3" customFormat="true" ht="13.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s="3" customFormat="true" ht="13.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s="3" customFormat="true" ht="13.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</row>
    <row r="67" s="3" customFormat="tru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</row>
    <row r="68" s="3" customFormat="true" ht="13.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s="3" customFormat="true" ht="13.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</row>
    <row r="70" s="3" customFormat="true" ht="13.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</row>
    <row r="71" s="3" customFormat="tru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  <row r="72" s="3" customFormat="tru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</row>
    <row r="73" s="3" customFormat="true" ht="13.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s="3" customFormat="true" ht="13.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s="3" customFormat="true" ht="13.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</row>
    <row r="76" s="3" customFormat="tru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s="3" customFormat="tru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s="3" customFormat="tru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s="3" customFormat="tru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s="3" customFormat="tru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s="3" customFormat="tru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s="3" customFormat="tru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s="3" customFormat="tru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s="3" customFormat="tru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s="3" customFormat="tru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s="3" customFormat="tru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s="3" customFormat="tru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</row>
    <row r="88" s="3" customFormat="tru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  <row r="89" s="3" customFormat="tru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</row>
    <row r="90" s="3" customFormat="tru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</row>
    <row r="91" s="3" customFormat="tru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</row>
    <row r="92" s="3" customFormat="tru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s="3" customFormat="tru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</row>
    <row r="94" s="3" customFormat="tru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</row>
    <row r="95" s="3" customFormat="tru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</row>
    <row r="96" s="3" customFormat="tru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</row>
    <row r="97" s="3" customFormat="tru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</row>
    <row r="98" s="3" customFormat="tru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</row>
    <row r="99" s="3" customFormat="tru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</row>
    <row r="100" s="3" customFormat="tru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</row>
    <row r="101" s="3" customFormat="tru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</row>
    <row r="102" s="3" customFormat="tru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</row>
    <row r="103" s="3" customFormat="tru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</row>
    <row r="104" s="3" customFormat="tru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</row>
    <row r="105" s="3" customFormat="tru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</row>
    <row r="106" s="3" customFormat="tru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</row>
    <row r="107" s="3" customFormat="tru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</row>
    <row r="108" s="3" customFormat="tru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</row>
    <row r="109" s="3" customFormat="tru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</row>
    <row r="110" s="3" customFormat="tru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</row>
    <row r="111" s="3" customFormat="tru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</row>
    <row r="112" s="3" customFormat="tru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</row>
    <row r="113" s="3" customFormat="tru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</row>
    <row r="114" s="3" customFormat="tru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</row>
    <row r="115" s="3" customFormat="tru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</row>
    <row r="116" s="3" customFormat="tru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</row>
    <row r="117" s="3" customFormat="tru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</row>
    <row r="118" s="3" customFormat="tru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</row>
    <row r="119" s="3" customFormat="tru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</row>
    <row r="120" s="3" customFormat="tru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</row>
    <row r="121" s="3" customFormat="tru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</row>
    <row r="122" s="3" customFormat="tru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</row>
    <row r="123" s="3" customFormat="tru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</row>
    <row r="124" s="3" customFormat="tru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</row>
    <row r="125" s="3" customFormat="tru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</row>
    <row r="126" s="3" customFormat="tru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</row>
    <row r="127" s="3" customFormat="tru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</row>
    <row r="128" s="3" customFormat="tru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</row>
    <row r="129" s="3" customFormat="tru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</row>
    <row r="130" s="3" customFormat="tru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</row>
    <row r="131" s="3" customFormat="tru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</row>
    <row r="132" s="3" customFormat="tru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</row>
    <row r="133" s="3" customFormat="tru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</row>
    <row r="134" s="3" customFormat="tru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</row>
    <row r="135" s="3" customFormat="tru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</row>
    <row r="136" s="3" customFormat="tru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</row>
    <row r="137" s="3" customFormat="tru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</row>
    <row r="138" s="3" customFormat="tru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</row>
    <row r="139" s="3" customFormat="tru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</row>
    <row r="140" s="3" customFormat="tru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</row>
    <row r="141" s="3" customFormat="tru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</row>
    <row r="142" s="3" customFormat="tru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</row>
    <row r="143" s="3" customFormat="tru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</row>
    <row r="144" s="3" customFormat="tru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</row>
    <row r="145" s="3" customFormat="tru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</row>
    <row r="146" s="3" customFormat="tru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</row>
    <row r="147" s="3" customFormat="tru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</row>
    <row r="148" s="3" customFormat="tru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</row>
    <row r="149" s="3" customFormat="tru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</row>
    <row r="150" s="3" customFormat="tru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</row>
    <row r="151" s="3" customFormat="tru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</row>
    <row r="152" s="3" customFormat="tru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</row>
    <row r="153" s="3" customFormat="tru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</row>
    <row r="154" s="3" customFormat="tru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</row>
    <row r="155" s="3" customFormat="tru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</row>
    <row r="156" s="3" customFormat="tru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</row>
    <row r="157" s="3" customFormat="tru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</row>
    <row r="158" s="3" customFormat="tru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</row>
    <row r="159" s="3" customFormat="tru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</row>
    <row r="160" s="3" customFormat="tru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</row>
    <row r="161" s="3" customFormat="tru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</row>
    <row r="162" s="3" customFormat="tru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</row>
    <row r="163" s="3" customFormat="tru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</row>
    <row r="164" s="3" customFormat="tru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</row>
    <row r="165" s="3" customFormat="tru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</row>
    <row r="166" s="3" customFormat="tru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</row>
    <row r="167" s="3" customFormat="tru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</row>
    <row r="168" s="3" customFormat="tru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</row>
    <row r="169" s="3" customFormat="true" ht="13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</row>
    <row r="170" s="3" customFormat="true" ht="13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</row>
    <row r="171" s="3" customFormat="true" ht="13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</row>
    <row r="172" s="3" customFormat="true" ht="13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</row>
    <row r="173" s="3" customFormat="true" ht="13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</row>
    <row r="174" s="3" customFormat="true" ht="13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</row>
    <row r="175" s="3" customFormat="true" ht="13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</row>
    <row r="176" s="3" customFormat="true" ht="13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</row>
    <row r="177" s="3" customFormat="true" ht="13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</row>
    <row r="178" s="3" customFormat="true" ht="13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</row>
    <row r="179" s="3" customFormat="true" ht="13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</row>
    <row r="180" s="3" customFormat="true" ht="13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</row>
    <row r="181" s="3" customFormat="true" ht="13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</row>
    <row r="182" s="3" customFormat="true" ht="13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</row>
    <row r="183" s="3" customFormat="true" ht="13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</row>
    <row r="184" s="3" customFormat="true" ht="13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</row>
    <row r="185" s="3" customFormat="true" ht="13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</row>
    <row r="186" s="3" customFormat="tru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</row>
    <row r="187" s="3" customFormat="true" ht="13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</row>
    <row r="188" s="3" customFormat="true" ht="13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</row>
    <row r="189" s="3" customFormat="true" ht="13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</row>
    <row r="190" s="3" customFormat="true" ht="13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</row>
    <row r="191" s="3" customFormat="true" ht="13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</row>
    <row r="192" s="3" customFormat="true" ht="13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</row>
    <row r="193" s="3" customFormat="true" ht="13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</row>
    <row r="194" s="3" customFormat="true" ht="13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</row>
    <row r="195" s="3" customFormat="true" ht="13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</row>
    <row r="196" s="3" customFormat="true" ht="13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</row>
    <row r="197" s="3" customFormat="true" ht="13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</row>
    <row r="198" s="3" customFormat="true" ht="13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</row>
    <row r="199" s="3" customFormat="true" ht="13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</row>
    <row r="200" s="3" customFormat="true" ht="13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</row>
    <row r="201" s="3" customFormat="true" ht="13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</row>
    <row r="202" s="3" customFormat="true" ht="13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</row>
    <row r="203" s="3" customFormat="true" ht="13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</row>
    <row r="204" s="3" customFormat="true" ht="13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</row>
    <row r="205" s="3" customFormat="true" ht="13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</row>
    <row r="206" s="3" customFormat="true" ht="13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</row>
    <row r="207" s="3" customFormat="tru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0:55:38Z</dcterms:created>
  <dc:creator>오명자</dc:creator>
  <dc:description/>
  <dc:language>en-US</dc:language>
  <cp:lastModifiedBy>김종섭</cp:lastModifiedBy>
  <cp:lastPrinted>2003-03-15T06:22:49Z</cp:lastPrinted>
  <dcterms:modified xsi:type="dcterms:W3CDTF">2003-03-13T01:02:39Z</dcterms:modified>
  <cp:revision>0</cp:revision>
  <dc:subject/>
  <dc:title/>
</cp:coreProperties>
</file>